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B$12:$X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354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488 от 28.11.2013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  <c r="W12" s="8" t="s">
        <v>13</v>
      </c>
      <c r="X12" s="8" t="s">
        <v>14</v>
      </c>
    </row>
    <row r="13" s="14" customFormat="true" ht="18.75" hidden="false" customHeight="false" outlineLevel="0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1"/>
      <c r="F13" s="12" t="n">
        <f aca="false">F16+F22+F41+F64+F78+F83+F91+F99+F105+F108+F129+F136+F143+F149+F153+F168+F171+F192+F269+F281+F286+F323+F329+F359+F396+F409+F427+F435+F439+F444+F449+F264+F337+F176+F220+F53+F73+F294+F356</f>
        <v>324842.21</v>
      </c>
      <c r="G13" s="12" t="n">
        <f aca="false">G16+G22+G41+G64+G78+G83+G91+G99+G105+G108+G129+G136+G143+G149+G153+G168+G171+G192+G269+G281+G286+G323+G329+G359+G396+G409+G427+G435+G439+G444+G449+G264+G337+G176+G220+G53+G73+G294+G356</f>
        <v>324881.21</v>
      </c>
      <c r="H13" s="12" t="n">
        <f aca="false">H16+H22+H41+H64+H78+H83+H91+H99+H105+H108+H129+H136+H143+H149+H153+H168+H171+H192+H269+H281+H286+H323+H329+H359+H396+H409+H427+H435+H439+H444+H449+H264+H337+H176+H220+H53+H73+H294+H356</f>
        <v>324920.21</v>
      </c>
      <c r="I13" s="12" t="n">
        <f aca="false">I16+I22+I41+I64+I78+I83+I91+I99+I105+I108+I129+I136+I143+I149+I153+I168+I171+I192+I269+I281+I286+I323+I329+I359+I396+I409+I427+I435+I439+I444+I449+I264+I337+I176+I220+I53+I73+I294+I356</f>
        <v>324959.21</v>
      </c>
      <c r="J13" s="12" t="n">
        <f aca="false">J16+J22+J41+J64+J78+J83+J91+J99+J105+J108+J129+J136+J143+J149+J153+J168+J171+J192+J269+J281+J286+J323+J329+J359+J396+J409+J427+J435+J439+J444+J449+J264+J337+J176+J220+J53+J73+J294+J356</f>
        <v>324998.21</v>
      </c>
      <c r="K13" s="12" t="n">
        <f aca="false">K16+K22+K41+K64+K78+K83+K91+K99+K105+K108+K129+K136+K143+K149+K153+K168+K171+K192+K269+K281+K286+K323+K329+K359+K396+K409+K427+K435+K439+K444+K449+K264+K337+K176+K220+K53+K73+K294+K356</f>
        <v>325037.21</v>
      </c>
      <c r="L13" s="12" t="n">
        <f aca="false">L16+L22+L41+L64+L78+L83+L91+L99+L105+L108+L129+L136+L143+L149+L153+L168+L171+L192+L269+L281+L286+L323+L329+L359+L396+L409+L427+L435+L439+L444+L449+L264+L337+L176+L220+L53+L73+L294+L356</f>
        <v>325076.21</v>
      </c>
      <c r="M13" s="12" t="n">
        <f aca="false">M16+M22+M41+M64+M78+M83+M91+M99+M105+M108+M129+M136+M143+M149+M153+M168+M171+M192+M269+M281+M286+M323+M329+M359+M396+M409+M427+M435+M439+M444+M449+M264+M337+M176+M220+M53+M73+M294+M356</f>
        <v>325115.21</v>
      </c>
      <c r="N13" s="12" t="n">
        <f aca="false">N16+N22+N41+N64+N78+N83+N91+N99+N105+N108+N129+N136+N143+N149+N153+N168+N171+N192+N269+N281+N286+N323+N329+N359+N396+N409+N427+N435+N439+N444+N449+N264+N337+N176+N220+N53+N73+N294+N356</f>
        <v>325154.21</v>
      </c>
      <c r="O13" s="12" t="n">
        <f aca="false">O16+O22+O41+O64+O78+O83+O91+O99+O105+O108+O129+O136+O143+O149+O153+O168+O171+O192+O269+O281+O286+O323+O329+O359+O396+O409+O427+O435+O439+O444+O449+O264+O337+O176+O220+O53+O73+O294+O356</f>
        <v>325193.21</v>
      </c>
      <c r="P13" s="12" t="n">
        <f aca="false">P16+P22+P41+P64+P78+P83+P91+P99+P105+P108+P129+P136+P143+P149+P153+P168+P171+P192+P269+P281+P286+P323+P329+P359+P396+P409+P427+P435+P439+P444+P449+P264+P337+P176+P220+P53+P73+P294+P356</f>
        <v>325232.21</v>
      </c>
      <c r="Q13" s="12" t="n">
        <f aca="false">Q16+Q22+Q41+Q64+Q78+Q83+Q91+Q99+Q105+Q108+Q129+Q136+Q143+Q149+Q153+Q168+Q171+Q192+Q269+Q281+Q286+Q323+Q329+Q359+Q396+Q409+Q427+Q435+Q439+Q444+Q449+Q264+Q337+Q176+Q220+Q53+Q73+Q294+Q356</f>
        <v>325271.21</v>
      </c>
      <c r="R13" s="12" t="n">
        <f aca="false">R16+R22+R41+R64+R78+R83+R91+R99+R105+R108+R129+R136+R143+R149+R153+R168+R171+R192+R269+R281+R286+R323+R329+R359+R396+R409+R427+R435+R439+R444+R449+R264+R337+R176+R220+R53+R73+R294+R356</f>
        <v>325310.21</v>
      </c>
      <c r="S13" s="12" t="n">
        <f aca="false">S16+S22+S41+S64+S78+S83+S91+S99+S105+S108+S129+S136+S143+S149+S153+S168+S171+S192+S269+S281+S286+S323+S329+S359+S396+S409+S427+S435+S439+S444+S449+S264+S337+S176+S220+S53+S73+S294+S356</f>
        <v>325349.21</v>
      </c>
      <c r="T13" s="12" t="n">
        <f aca="false">T16+T22+T41+T64+T78+T83+T91+T99+T105+T108+T129+T136+T143+T149+T153+T168+T171+T192+T269+T281+T286+T323+T329+T359+T396+T409+T427+T435+T439+T444+T449+T264+T337+T176+T220+T53+T73+T294+T356</f>
        <v>325388.21</v>
      </c>
      <c r="U13" s="12" t="n">
        <f aca="false">U16+U22+U41+U64+U78+U83+U91+U99+U105+U108+U129+U136+U143+U149+U153+U168+U171+U192+U269+U281+U286+U323+U329+U359+U396+U409+U427+U435+U439+U444+U449+U264+U337+U176+U220+U53+U73+U294+U356</f>
        <v>325427.21</v>
      </c>
      <c r="V13" s="12" t="n">
        <f aca="false">V16+V22+V41+V64+V78+V83+V91+V99+V105+V108+V129+V136+V143+V149+V153+V168+V171+V192+V269+V281+V286+V323+V329+V359+V396+V409+V427+V435+V439+V444+V449+V264+V337+V176+V220+V53+V73+V294+V356</f>
        <v>325466.21</v>
      </c>
      <c r="W13" s="12" t="n">
        <f aca="false">W16+W22+W41+W64+W78+W83+W91+W99+W105+W108+W129+W136+W143+W149+W153+W168+W171+W192+W269+W281+W286+W323+W329+W359+W396+W409+W427+W435+W439+W444+W449+W264+W337+W176+W220+W53+W73+W294+W356</f>
        <v>225909.81</v>
      </c>
      <c r="X13" s="13" t="n">
        <f aca="false">W13/F13*100</f>
        <v>69.5444751468721</v>
      </c>
    </row>
    <row r="14" s="14" customFormat="true" ht="18.75" hidden="false" customHeight="false" outlineLevel="0" collapsed="false">
      <c r="A14" s="9" t="s">
        <v>19</v>
      </c>
      <c r="B14" s="10" t="s">
        <v>16</v>
      </c>
      <c r="C14" s="10" t="s">
        <v>17</v>
      </c>
      <c r="D14" s="10" t="s">
        <v>18</v>
      </c>
      <c r="E14" s="11"/>
      <c r="F14" s="12" t="n">
        <f aca="false">F119+F161+F199+F205+F362+F420+F395</f>
        <v>186518.86</v>
      </c>
      <c r="G14" s="12" t="n">
        <f aca="false">G119+G161+G199+G205+G362+G420+G395</f>
        <v>186551.86</v>
      </c>
      <c r="H14" s="12" t="n">
        <f aca="false">H119+H161+H199+H205+H362+H420+H395</f>
        <v>186584.86</v>
      </c>
      <c r="I14" s="12" t="n">
        <f aca="false">I119+I161+I199+I205+I362+I420+I395</f>
        <v>186617.86</v>
      </c>
      <c r="J14" s="12" t="n">
        <f aca="false">J119+J161+J199+J205+J362+J420+J395</f>
        <v>186650.86</v>
      </c>
      <c r="K14" s="12" t="n">
        <f aca="false">K119+K161+K199+K205+K362+K420+K395</f>
        <v>186683.86</v>
      </c>
      <c r="L14" s="12" t="n">
        <f aca="false">L119+L161+L199+L205+L362+L420+L395</f>
        <v>186716.86</v>
      </c>
      <c r="M14" s="12" t="n">
        <f aca="false">M119+M161+M199+M205+M362+M420+M395</f>
        <v>186749.86</v>
      </c>
      <c r="N14" s="12" t="n">
        <f aca="false">N119+N161+N199+N205+N362+N420+N395</f>
        <v>186782.86</v>
      </c>
      <c r="O14" s="12" t="n">
        <f aca="false">O119+O161+O199+O205+O362+O420+O395</f>
        <v>186815.86</v>
      </c>
      <c r="P14" s="12" t="n">
        <f aca="false">P119+P161+P199+P205+P362+P420+P395</f>
        <v>186848.86</v>
      </c>
      <c r="Q14" s="12" t="n">
        <f aca="false">Q119+Q161+Q199+Q205+Q362+Q420+Q395</f>
        <v>186881.86</v>
      </c>
      <c r="R14" s="12" t="n">
        <f aca="false">R119+R161+R199+R205+R362+R420+R395</f>
        <v>186914.86</v>
      </c>
      <c r="S14" s="12" t="n">
        <f aca="false">S119+S161+S199+S205+S362+S420+S395</f>
        <v>186947.86</v>
      </c>
      <c r="T14" s="12" t="n">
        <f aca="false">T119+T161+T199+T205+T362+T420+T395</f>
        <v>186980.86</v>
      </c>
      <c r="U14" s="12" t="n">
        <f aca="false">U119+U161+U199+U205+U362+U420+U395</f>
        <v>187013.86</v>
      </c>
      <c r="V14" s="12" t="n">
        <f aca="false">V119+V161+V199+V205+V362+V420+V395</f>
        <v>187046.86</v>
      </c>
      <c r="W14" s="12" t="n">
        <f aca="false">W119+W161+W199+W205+W362+W420+W395</f>
        <v>123820.97</v>
      </c>
      <c r="X14" s="13" t="n">
        <f aca="false">W14/F14*100</f>
        <v>66.3852277458698</v>
      </c>
    </row>
    <row r="15" customFormat="false" ht="18.75" hidden="false" customHeight="true" outlineLevel="2" collapsed="false">
      <c r="A15" s="15" t="s">
        <v>20</v>
      </c>
      <c r="B15" s="16" t="s">
        <v>21</v>
      </c>
      <c r="C15" s="16" t="s">
        <v>17</v>
      </c>
      <c r="D15" s="16" t="s">
        <v>18</v>
      </c>
      <c r="E15" s="16"/>
      <c r="F15" s="17" t="n">
        <f aca="false">F16+F22+F41+F64+F78+F82+F53+F73</f>
        <v>56505.72</v>
      </c>
      <c r="G15" s="17" t="n">
        <f aca="false">G16+G22+G41+G64+G78+G82+G53+G73</f>
        <v>56518.72</v>
      </c>
      <c r="H15" s="17" t="n">
        <f aca="false">H16+H22+H41+H64+H78+H82+H53+H73</f>
        <v>56531.72</v>
      </c>
      <c r="I15" s="17" t="n">
        <f aca="false">I16+I22+I41+I64+I78+I82+I53+I73</f>
        <v>56544.72</v>
      </c>
      <c r="J15" s="17" t="n">
        <f aca="false">J16+J22+J41+J64+J78+J82+J53+J73</f>
        <v>56557.72</v>
      </c>
      <c r="K15" s="17" t="n">
        <f aca="false">K16+K22+K41+K64+K78+K82+K53+K73</f>
        <v>56570.72</v>
      </c>
      <c r="L15" s="17" t="n">
        <f aca="false">L16+L22+L41+L64+L78+L82+L53+L73</f>
        <v>56583.72</v>
      </c>
      <c r="M15" s="17" t="n">
        <f aca="false">M16+M22+M41+M64+M78+M82+M53+M73</f>
        <v>56596.72</v>
      </c>
      <c r="N15" s="17" t="n">
        <f aca="false">N16+N22+N41+N64+N78+N82+N53+N73</f>
        <v>56609.72</v>
      </c>
      <c r="O15" s="17" t="n">
        <f aca="false">O16+O22+O41+O64+O78+O82+O53+O73</f>
        <v>56622.72</v>
      </c>
      <c r="P15" s="17" t="n">
        <f aca="false">P16+P22+P41+P64+P78+P82+P53+P73</f>
        <v>56635.72</v>
      </c>
      <c r="Q15" s="17" t="n">
        <f aca="false">Q16+Q22+Q41+Q64+Q78+Q82+Q53+Q73</f>
        <v>56648.72</v>
      </c>
      <c r="R15" s="17" t="n">
        <f aca="false">R16+R22+R41+R64+R78+R82+R53+R73</f>
        <v>56661.72</v>
      </c>
      <c r="S15" s="17" t="n">
        <f aca="false">S16+S22+S41+S64+S78+S82+S53+S73</f>
        <v>56674.72</v>
      </c>
      <c r="T15" s="17" t="n">
        <f aca="false">T16+T22+T41+T64+T78+T82+T53+T73</f>
        <v>56687.72</v>
      </c>
      <c r="U15" s="17" t="n">
        <f aca="false">U16+U22+U41+U64+U78+U82+U53+U73</f>
        <v>56700.72</v>
      </c>
      <c r="V15" s="17" t="n">
        <f aca="false">V16+V22+V41+V64+V78+V82+V53+V73</f>
        <v>56713.72</v>
      </c>
      <c r="W15" s="17" t="n">
        <f aca="false">W16+W22+W41+W64+W78+W82+W53+W73</f>
        <v>37633.97</v>
      </c>
      <c r="X15" s="13" t="n">
        <f aca="false">W15/F15*100</f>
        <v>66.6020537389843</v>
      </c>
    </row>
    <row r="16" s="21" customFormat="true" ht="33" hidden="false" customHeight="true" outlineLevel="3" collapsed="false">
      <c r="A16" s="18" t="s">
        <v>22</v>
      </c>
      <c r="B16" s="19" t="s">
        <v>23</v>
      </c>
      <c r="C16" s="19" t="s">
        <v>17</v>
      </c>
      <c r="D16" s="19" t="s">
        <v>18</v>
      </c>
      <c r="E16" s="19"/>
      <c r="F16" s="20" t="n">
        <f aca="false">F17</f>
        <v>1728.3</v>
      </c>
      <c r="G16" s="20" t="n">
        <f aca="false">G17</f>
        <v>1728.3</v>
      </c>
      <c r="H16" s="20" t="n">
        <f aca="false">H17</f>
        <v>1728.3</v>
      </c>
      <c r="I16" s="20" t="n">
        <f aca="false">I17</f>
        <v>1728.3</v>
      </c>
      <c r="J16" s="20" t="n">
        <f aca="false">J17</f>
        <v>1728.3</v>
      </c>
      <c r="K16" s="20" t="n">
        <f aca="false">K17</f>
        <v>1728.3</v>
      </c>
      <c r="L16" s="20" t="n">
        <f aca="false">L17</f>
        <v>1728.3</v>
      </c>
      <c r="M16" s="20" t="n">
        <f aca="false">M17</f>
        <v>1728.3</v>
      </c>
      <c r="N16" s="20" t="n">
        <f aca="false">N17</f>
        <v>1728.3</v>
      </c>
      <c r="O16" s="20" t="n">
        <f aca="false">O17</f>
        <v>1728.3</v>
      </c>
      <c r="P16" s="20" t="n">
        <f aca="false">P17</f>
        <v>1728.3</v>
      </c>
      <c r="Q16" s="20" t="n">
        <f aca="false">Q17</f>
        <v>1728.3</v>
      </c>
      <c r="R16" s="20" t="n">
        <f aca="false">R17</f>
        <v>1728.3</v>
      </c>
      <c r="S16" s="20" t="n">
        <f aca="false">S17</f>
        <v>1728.3</v>
      </c>
      <c r="T16" s="20" t="n">
        <f aca="false">T17</f>
        <v>1728.3</v>
      </c>
      <c r="U16" s="20" t="n">
        <f aca="false">U17</f>
        <v>1728.3</v>
      </c>
      <c r="V16" s="20" t="n">
        <f aca="false">V17</f>
        <v>1728.3</v>
      </c>
      <c r="W16" s="20" t="n">
        <f aca="false">W17</f>
        <v>1221.75</v>
      </c>
      <c r="X16" s="13" t="n">
        <f aca="false">W16/F16*100</f>
        <v>70.6908522825898</v>
      </c>
    </row>
    <row r="17" customFormat="false" ht="48.75" hidden="false" customHeight="true" outlineLevel="3" collapsed="false">
      <c r="A17" s="22" t="s">
        <v>24</v>
      </c>
      <c r="B17" s="23" t="s">
        <v>23</v>
      </c>
      <c r="C17" s="23" t="s">
        <v>25</v>
      </c>
      <c r="D17" s="23" t="s">
        <v>18</v>
      </c>
      <c r="E17" s="23"/>
      <c r="F17" s="24" t="n">
        <f aca="false">F18</f>
        <v>1728.3</v>
      </c>
      <c r="G17" s="24" t="n">
        <f aca="false">G18</f>
        <v>1728.3</v>
      </c>
      <c r="H17" s="24" t="n">
        <f aca="false">H18</f>
        <v>1728.3</v>
      </c>
      <c r="I17" s="24" t="n">
        <f aca="false">I18</f>
        <v>1728.3</v>
      </c>
      <c r="J17" s="24" t="n">
        <f aca="false">J18</f>
        <v>1728.3</v>
      </c>
      <c r="K17" s="24" t="n">
        <f aca="false">K18</f>
        <v>1728.3</v>
      </c>
      <c r="L17" s="24" t="n">
        <f aca="false">L18</f>
        <v>1728.3</v>
      </c>
      <c r="M17" s="24" t="n">
        <f aca="false">M18</f>
        <v>1728.3</v>
      </c>
      <c r="N17" s="24" t="n">
        <f aca="false">N18</f>
        <v>1728.3</v>
      </c>
      <c r="O17" s="24" t="n">
        <f aca="false">O18</f>
        <v>1728.3</v>
      </c>
      <c r="P17" s="24" t="n">
        <f aca="false">P18</f>
        <v>1728.3</v>
      </c>
      <c r="Q17" s="24" t="n">
        <f aca="false">Q18</f>
        <v>1728.3</v>
      </c>
      <c r="R17" s="24" t="n">
        <f aca="false">R18</f>
        <v>1728.3</v>
      </c>
      <c r="S17" s="24" t="n">
        <f aca="false">S18</f>
        <v>1728.3</v>
      </c>
      <c r="T17" s="24" t="n">
        <f aca="false">T18</f>
        <v>1728.3</v>
      </c>
      <c r="U17" s="24" t="n">
        <f aca="false">U18</f>
        <v>1728.3</v>
      </c>
      <c r="V17" s="24" t="n">
        <f aca="false">V18</f>
        <v>1728.3</v>
      </c>
      <c r="W17" s="24" t="n">
        <f aca="false">W18</f>
        <v>1221.75</v>
      </c>
      <c r="X17" s="13" t="n">
        <f aca="false">W17/F17*100</f>
        <v>70.6908522825898</v>
      </c>
    </row>
    <row r="18" customFormat="false" ht="15.75" hidden="false" customHeight="false" outlineLevel="4" collapsed="false">
      <c r="A18" s="25" t="s">
        <v>26</v>
      </c>
      <c r="B18" s="26" t="s">
        <v>23</v>
      </c>
      <c r="C18" s="26" t="s">
        <v>27</v>
      </c>
      <c r="D18" s="26" t="s">
        <v>18</v>
      </c>
      <c r="E18" s="26"/>
      <c r="F18" s="27" t="n">
        <f aca="false">F19</f>
        <v>1728.3</v>
      </c>
      <c r="G18" s="27" t="n">
        <f aca="false">G19</f>
        <v>1728.3</v>
      </c>
      <c r="H18" s="27" t="n">
        <f aca="false">H19</f>
        <v>1728.3</v>
      </c>
      <c r="I18" s="27" t="n">
        <f aca="false">I19</f>
        <v>1728.3</v>
      </c>
      <c r="J18" s="27" t="n">
        <f aca="false">J19</f>
        <v>1728.3</v>
      </c>
      <c r="K18" s="27" t="n">
        <f aca="false">K19</f>
        <v>1728.3</v>
      </c>
      <c r="L18" s="27" t="n">
        <f aca="false">L19</f>
        <v>1728.3</v>
      </c>
      <c r="M18" s="27" t="n">
        <f aca="false">M19</f>
        <v>1728.3</v>
      </c>
      <c r="N18" s="27" t="n">
        <f aca="false">N19</f>
        <v>1728.3</v>
      </c>
      <c r="O18" s="27" t="n">
        <f aca="false">O19</f>
        <v>1728.3</v>
      </c>
      <c r="P18" s="27" t="n">
        <f aca="false">P19</f>
        <v>1728.3</v>
      </c>
      <c r="Q18" s="27" t="n">
        <f aca="false">Q19</f>
        <v>1728.3</v>
      </c>
      <c r="R18" s="27" t="n">
        <f aca="false">R19</f>
        <v>1728.3</v>
      </c>
      <c r="S18" s="27" t="n">
        <f aca="false">S19</f>
        <v>1728.3</v>
      </c>
      <c r="T18" s="27" t="n">
        <f aca="false">T19</f>
        <v>1728.3</v>
      </c>
      <c r="U18" s="27" t="n">
        <f aca="false">U19</f>
        <v>1728.3</v>
      </c>
      <c r="V18" s="27" t="n">
        <f aca="false">V19</f>
        <v>1728.3</v>
      </c>
      <c r="W18" s="27" t="n">
        <f aca="false">W19</f>
        <v>1221.75</v>
      </c>
      <c r="X18" s="13" t="n">
        <f aca="false">W18/F18*100</f>
        <v>70.6908522825898</v>
      </c>
    </row>
    <row r="19" customFormat="false" ht="31.5" hidden="false" customHeight="false" outlineLevel="4" collapsed="false">
      <c r="A19" s="28" t="s">
        <v>28</v>
      </c>
      <c r="B19" s="29" t="s">
        <v>23</v>
      </c>
      <c r="C19" s="29" t="s">
        <v>27</v>
      </c>
      <c r="D19" s="29" t="s">
        <v>29</v>
      </c>
      <c r="E19" s="29"/>
      <c r="F19" s="30" t="n">
        <f aca="false">F20+F21</f>
        <v>1728.3</v>
      </c>
      <c r="G19" s="30" t="n">
        <f aca="false">G20+G21</f>
        <v>1728.3</v>
      </c>
      <c r="H19" s="30" t="n">
        <f aca="false">H20+H21</f>
        <v>1728.3</v>
      </c>
      <c r="I19" s="30" t="n">
        <f aca="false">I20+I21</f>
        <v>1728.3</v>
      </c>
      <c r="J19" s="30" t="n">
        <f aca="false">J20+J21</f>
        <v>1728.3</v>
      </c>
      <c r="K19" s="30" t="n">
        <f aca="false">K20+K21</f>
        <v>1728.3</v>
      </c>
      <c r="L19" s="30" t="n">
        <f aca="false">L20+L21</f>
        <v>1728.3</v>
      </c>
      <c r="M19" s="30" t="n">
        <f aca="false">M20+M21</f>
        <v>1728.3</v>
      </c>
      <c r="N19" s="30" t="n">
        <f aca="false">N20+N21</f>
        <v>1728.3</v>
      </c>
      <c r="O19" s="30" t="n">
        <f aca="false">O20+O21</f>
        <v>1728.3</v>
      </c>
      <c r="P19" s="30" t="n">
        <f aca="false">P20+P21</f>
        <v>1728.3</v>
      </c>
      <c r="Q19" s="30" t="n">
        <f aca="false">Q20+Q21</f>
        <v>1728.3</v>
      </c>
      <c r="R19" s="30" t="n">
        <f aca="false">R20+R21</f>
        <v>1728.3</v>
      </c>
      <c r="S19" s="30" t="n">
        <f aca="false">S20+S21</f>
        <v>1728.3</v>
      </c>
      <c r="T19" s="30" t="n">
        <f aca="false">T20+T21</f>
        <v>1728.3</v>
      </c>
      <c r="U19" s="30" t="n">
        <f aca="false">U20+U21</f>
        <v>1728.3</v>
      </c>
      <c r="V19" s="30" t="n">
        <f aca="false">V20+V21</f>
        <v>1728.3</v>
      </c>
      <c r="W19" s="30" t="n">
        <f aca="false">W20+W21</f>
        <v>1221.75</v>
      </c>
      <c r="X19" s="13" t="n">
        <f aca="false">W19/F19*100</f>
        <v>70.6908522825898</v>
      </c>
    </row>
    <row r="20" customFormat="false" ht="17.25" hidden="false" customHeight="true" outlineLevel="5" collapsed="false">
      <c r="A20" s="31" t="s">
        <v>30</v>
      </c>
      <c r="B20" s="32" t="s">
        <v>23</v>
      </c>
      <c r="C20" s="32" t="s">
        <v>27</v>
      </c>
      <c r="D20" s="32" t="s">
        <v>31</v>
      </c>
      <c r="E20" s="32"/>
      <c r="F20" s="33" t="n">
        <v>1725.5</v>
      </c>
      <c r="G20" s="33" t="n">
        <v>1725.5</v>
      </c>
      <c r="H20" s="33" t="n">
        <v>1725.5</v>
      </c>
      <c r="I20" s="33" t="n">
        <v>1725.5</v>
      </c>
      <c r="J20" s="33" t="n">
        <v>1725.5</v>
      </c>
      <c r="K20" s="33" t="n">
        <v>1725.5</v>
      </c>
      <c r="L20" s="33" t="n">
        <v>1725.5</v>
      </c>
      <c r="M20" s="33" t="n">
        <v>1725.5</v>
      </c>
      <c r="N20" s="33" t="n">
        <v>1725.5</v>
      </c>
      <c r="O20" s="33" t="n">
        <v>1725.5</v>
      </c>
      <c r="P20" s="33" t="n">
        <v>1725.5</v>
      </c>
      <c r="Q20" s="33" t="n">
        <v>1725.5</v>
      </c>
      <c r="R20" s="33" t="n">
        <v>1725.5</v>
      </c>
      <c r="S20" s="33" t="n">
        <v>1725.5</v>
      </c>
      <c r="T20" s="33" t="n">
        <v>1725.5</v>
      </c>
      <c r="U20" s="33" t="n">
        <v>1725.5</v>
      </c>
      <c r="V20" s="33" t="n">
        <v>1725.5</v>
      </c>
      <c r="W20" s="33" t="n">
        <v>1220.55</v>
      </c>
      <c r="X20" s="13" t="n">
        <f aca="false">W20/F20*100</f>
        <v>70.7360185453492</v>
      </c>
    </row>
    <row r="21" customFormat="false" ht="34.5" hidden="false" customHeight="true" outlineLevel="5" collapsed="false">
      <c r="A21" s="31" t="s">
        <v>32</v>
      </c>
      <c r="B21" s="32" t="s">
        <v>23</v>
      </c>
      <c r="C21" s="32" t="s">
        <v>27</v>
      </c>
      <c r="D21" s="32" t="s">
        <v>33</v>
      </c>
      <c r="E21" s="32"/>
      <c r="F21" s="33" t="n">
        <v>2.8</v>
      </c>
      <c r="G21" s="33" t="n">
        <v>2.8</v>
      </c>
      <c r="H21" s="33" t="n">
        <v>2.8</v>
      </c>
      <c r="I21" s="33" t="n">
        <v>2.8</v>
      </c>
      <c r="J21" s="33" t="n">
        <v>2.8</v>
      </c>
      <c r="K21" s="33" t="n">
        <v>2.8</v>
      </c>
      <c r="L21" s="33" t="n">
        <v>2.8</v>
      </c>
      <c r="M21" s="33" t="n">
        <v>2.8</v>
      </c>
      <c r="N21" s="33" t="n">
        <v>2.8</v>
      </c>
      <c r="O21" s="33" t="n">
        <v>2.8</v>
      </c>
      <c r="P21" s="33" t="n">
        <v>2.8</v>
      </c>
      <c r="Q21" s="33" t="n">
        <v>2.8</v>
      </c>
      <c r="R21" s="33" t="n">
        <v>2.8</v>
      </c>
      <c r="S21" s="33" t="n">
        <v>2.8</v>
      </c>
      <c r="T21" s="33" t="n">
        <v>2.8</v>
      </c>
      <c r="U21" s="33" t="n">
        <v>2.8</v>
      </c>
      <c r="V21" s="33" t="n">
        <v>2.8</v>
      </c>
      <c r="W21" s="33" t="n">
        <v>1.2</v>
      </c>
      <c r="X21" s="13" t="n">
        <f aca="false">W21/F21*100</f>
        <v>42.8571428571429</v>
      </c>
    </row>
    <row r="22" customFormat="false" ht="47.25" hidden="false" customHeight="true" outlineLevel="6" collapsed="false">
      <c r="A22" s="34" t="s">
        <v>34</v>
      </c>
      <c r="B22" s="35" t="s">
        <v>35</v>
      </c>
      <c r="C22" s="35" t="s">
        <v>17</v>
      </c>
      <c r="D22" s="35" t="s">
        <v>18</v>
      </c>
      <c r="E22" s="35"/>
      <c r="F22" s="36" t="n">
        <f aca="false">F23</f>
        <v>3954</v>
      </c>
      <c r="G22" s="36" t="n">
        <f aca="false">G23</f>
        <v>3955</v>
      </c>
      <c r="H22" s="36" t="n">
        <f aca="false">H23</f>
        <v>3956</v>
      </c>
      <c r="I22" s="36" t="n">
        <f aca="false">I23</f>
        <v>3957</v>
      </c>
      <c r="J22" s="36" t="n">
        <f aca="false">J23</f>
        <v>3958</v>
      </c>
      <c r="K22" s="36" t="n">
        <f aca="false">K23</f>
        <v>3959</v>
      </c>
      <c r="L22" s="36" t="n">
        <f aca="false">L23</f>
        <v>3960</v>
      </c>
      <c r="M22" s="36" t="n">
        <f aca="false">M23</f>
        <v>3961</v>
      </c>
      <c r="N22" s="36" t="n">
        <f aca="false">N23</f>
        <v>3962</v>
      </c>
      <c r="O22" s="36" t="n">
        <f aca="false">O23</f>
        <v>3963</v>
      </c>
      <c r="P22" s="36" t="n">
        <f aca="false">P23</f>
        <v>3964</v>
      </c>
      <c r="Q22" s="36" t="n">
        <f aca="false">Q23</f>
        <v>3965</v>
      </c>
      <c r="R22" s="36" t="n">
        <f aca="false">R23</f>
        <v>3966</v>
      </c>
      <c r="S22" s="36" t="n">
        <f aca="false">S23</f>
        <v>3967</v>
      </c>
      <c r="T22" s="36" t="n">
        <f aca="false">T23</f>
        <v>3968</v>
      </c>
      <c r="U22" s="36" t="n">
        <f aca="false">U23</f>
        <v>3969</v>
      </c>
      <c r="V22" s="36" t="n">
        <f aca="false">V23</f>
        <v>3970</v>
      </c>
      <c r="W22" s="36" t="n">
        <f aca="false">W23</f>
        <v>3001.21</v>
      </c>
      <c r="X22" s="13" t="n">
        <f aca="false">W22/F22*100</f>
        <v>75.9031360647446</v>
      </c>
    </row>
    <row r="23" s="38" customFormat="true" ht="49.5" hidden="false" customHeight="true" outlineLevel="6" collapsed="false">
      <c r="A23" s="37" t="s">
        <v>24</v>
      </c>
      <c r="B23" s="23" t="s">
        <v>35</v>
      </c>
      <c r="C23" s="23" t="s">
        <v>25</v>
      </c>
      <c r="D23" s="23" t="s">
        <v>18</v>
      </c>
      <c r="E23" s="23"/>
      <c r="F23" s="24" t="n">
        <f aca="false">F24+F34+F38</f>
        <v>3954</v>
      </c>
      <c r="G23" s="24" t="n">
        <f aca="false">G24+G34+G38</f>
        <v>3955</v>
      </c>
      <c r="H23" s="24" t="n">
        <f aca="false">H24+H34+H38</f>
        <v>3956</v>
      </c>
      <c r="I23" s="24" t="n">
        <f aca="false">I24+I34+I38</f>
        <v>3957</v>
      </c>
      <c r="J23" s="24" t="n">
        <f aca="false">J24+J34+J38</f>
        <v>3958</v>
      </c>
      <c r="K23" s="24" t="n">
        <f aca="false">K24+K34+K38</f>
        <v>3959</v>
      </c>
      <c r="L23" s="24" t="n">
        <f aca="false">L24+L34+L38</f>
        <v>3960</v>
      </c>
      <c r="M23" s="24" t="n">
        <f aca="false">M24+M34+M38</f>
        <v>3961</v>
      </c>
      <c r="N23" s="24" t="n">
        <f aca="false">N24+N34+N38</f>
        <v>3962</v>
      </c>
      <c r="O23" s="24" t="n">
        <f aca="false">O24+O34+O38</f>
        <v>3963</v>
      </c>
      <c r="P23" s="24" t="n">
        <f aca="false">P24+P34+P38</f>
        <v>3964</v>
      </c>
      <c r="Q23" s="24" t="n">
        <f aca="false">Q24+Q34+Q38</f>
        <v>3965</v>
      </c>
      <c r="R23" s="24" t="n">
        <f aca="false">R24+R34+R38</f>
        <v>3966</v>
      </c>
      <c r="S23" s="24" t="n">
        <f aca="false">S24+S34+S38</f>
        <v>3967</v>
      </c>
      <c r="T23" s="24" t="n">
        <f aca="false">T24+T34+T38</f>
        <v>3968</v>
      </c>
      <c r="U23" s="24" t="n">
        <f aca="false">U24+U34+U38</f>
        <v>3969</v>
      </c>
      <c r="V23" s="24" t="n">
        <f aca="false">V24+V34+V38</f>
        <v>3970</v>
      </c>
      <c r="W23" s="24" t="n">
        <f aca="false">W24+W34+W38</f>
        <v>3001.21</v>
      </c>
      <c r="X23" s="13" t="n">
        <f aca="false">W23/F23*100</f>
        <v>75.9031360647446</v>
      </c>
    </row>
    <row r="24" s="38" customFormat="true" ht="15.75" hidden="false" customHeight="false" outlineLevel="6" collapsed="false">
      <c r="A24" s="39" t="s">
        <v>36</v>
      </c>
      <c r="B24" s="26" t="s">
        <v>35</v>
      </c>
      <c r="C24" s="26" t="s">
        <v>37</v>
      </c>
      <c r="D24" s="26" t="s">
        <v>18</v>
      </c>
      <c r="E24" s="26"/>
      <c r="F24" s="27" t="n">
        <f aca="false">F25+F28+F31</f>
        <v>2557.9</v>
      </c>
      <c r="G24" s="27" t="n">
        <f aca="false">G25+G28+G31</f>
        <v>2557.9</v>
      </c>
      <c r="H24" s="27" t="n">
        <f aca="false">H25+H28+H31</f>
        <v>2557.9</v>
      </c>
      <c r="I24" s="27" t="n">
        <f aca="false">I25+I28+I31</f>
        <v>2557.9</v>
      </c>
      <c r="J24" s="27" t="n">
        <f aca="false">J25+J28+J31</f>
        <v>2557.9</v>
      </c>
      <c r="K24" s="27" t="n">
        <f aca="false">K25+K28+K31</f>
        <v>2557.9</v>
      </c>
      <c r="L24" s="27" t="n">
        <f aca="false">L25+L28+L31</f>
        <v>2557.9</v>
      </c>
      <c r="M24" s="27" t="n">
        <f aca="false">M25+M28+M31</f>
        <v>2557.9</v>
      </c>
      <c r="N24" s="27" t="n">
        <f aca="false">N25+N28+N31</f>
        <v>2557.9</v>
      </c>
      <c r="O24" s="27" t="n">
        <f aca="false">O25+O28+O31</f>
        <v>2557.9</v>
      </c>
      <c r="P24" s="27" t="n">
        <f aca="false">P25+P28+P31</f>
        <v>2557.9</v>
      </c>
      <c r="Q24" s="27" t="n">
        <f aca="false">Q25+Q28+Q31</f>
        <v>2557.9</v>
      </c>
      <c r="R24" s="27" t="n">
        <f aca="false">R25+R28+R31</f>
        <v>2557.9</v>
      </c>
      <c r="S24" s="27" t="n">
        <f aca="false">S25+S28+S31</f>
        <v>2557.9</v>
      </c>
      <c r="T24" s="27" t="n">
        <f aca="false">T25+T28+T31</f>
        <v>2557.9</v>
      </c>
      <c r="U24" s="27" t="n">
        <f aca="false">U25+U28+U31</f>
        <v>2557.9</v>
      </c>
      <c r="V24" s="27" t="n">
        <f aca="false">V25+V28+V31</f>
        <v>2557.9</v>
      </c>
      <c r="W24" s="27" t="n">
        <f aca="false">W25+W28+W31</f>
        <v>1953.49</v>
      </c>
      <c r="X24" s="13" t="n">
        <f aca="false">W24/F24*100</f>
        <v>76.3708510887838</v>
      </c>
    </row>
    <row r="25" s="38" customFormat="true" ht="31.5" hidden="false" customHeight="false" outlineLevel="6" collapsed="false">
      <c r="A25" s="28" t="s">
        <v>28</v>
      </c>
      <c r="B25" s="29" t="s">
        <v>35</v>
      </c>
      <c r="C25" s="29" t="s">
        <v>37</v>
      </c>
      <c r="D25" s="29" t="s">
        <v>29</v>
      </c>
      <c r="E25" s="29"/>
      <c r="F25" s="30" t="n">
        <f aca="false">F26+F27</f>
        <v>1917</v>
      </c>
      <c r="G25" s="30" t="n">
        <f aca="false">G26+G27</f>
        <v>1917</v>
      </c>
      <c r="H25" s="30" t="n">
        <f aca="false">H26+H27</f>
        <v>1917</v>
      </c>
      <c r="I25" s="30" t="n">
        <f aca="false">I26+I27</f>
        <v>1917</v>
      </c>
      <c r="J25" s="30" t="n">
        <f aca="false">J26+J27</f>
        <v>1917</v>
      </c>
      <c r="K25" s="30" t="n">
        <f aca="false">K26+K27</f>
        <v>1917</v>
      </c>
      <c r="L25" s="30" t="n">
        <f aca="false">L26+L27</f>
        <v>1917</v>
      </c>
      <c r="M25" s="30" t="n">
        <f aca="false">M26+M27</f>
        <v>1917</v>
      </c>
      <c r="N25" s="30" t="n">
        <f aca="false">N26+N27</f>
        <v>1917</v>
      </c>
      <c r="O25" s="30" t="n">
        <f aca="false">O26+O27</f>
        <v>1917</v>
      </c>
      <c r="P25" s="30" t="n">
        <f aca="false">P26+P27</f>
        <v>1917</v>
      </c>
      <c r="Q25" s="30" t="n">
        <f aca="false">Q26+Q27</f>
        <v>1917</v>
      </c>
      <c r="R25" s="30" t="n">
        <f aca="false">R26+R27</f>
        <v>1917</v>
      </c>
      <c r="S25" s="30" t="n">
        <f aca="false">S26+S27</f>
        <v>1917</v>
      </c>
      <c r="T25" s="30" t="n">
        <f aca="false">T26+T27</f>
        <v>1917</v>
      </c>
      <c r="U25" s="30" t="n">
        <f aca="false">U26+U27</f>
        <v>1917</v>
      </c>
      <c r="V25" s="30" t="n">
        <f aca="false">V26+V27</f>
        <v>1917</v>
      </c>
      <c r="W25" s="30" t="n">
        <f aca="false">W26+W27</f>
        <v>1534.98</v>
      </c>
      <c r="X25" s="13" t="n">
        <f aca="false">W25/F25*100</f>
        <v>80.0719874804382</v>
      </c>
    </row>
    <row r="26" s="38" customFormat="true" ht="15.75" hidden="false" customHeight="false" outlineLevel="6" collapsed="false">
      <c r="A26" s="31" t="s">
        <v>30</v>
      </c>
      <c r="B26" s="32" t="s">
        <v>35</v>
      </c>
      <c r="C26" s="32" t="s">
        <v>37</v>
      </c>
      <c r="D26" s="32" t="s">
        <v>31</v>
      </c>
      <c r="E26" s="32"/>
      <c r="F26" s="33" t="n">
        <v>1909.4</v>
      </c>
      <c r="G26" s="33" t="n">
        <v>1909.4</v>
      </c>
      <c r="H26" s="33" t="n">
        <v>1909.4</v>
      </c>
      <c r="I26" s="33" t="n">
        <v>1909.4</v>
      </c>
      <c r="J26" s="33" t="n">
        <v>1909.4</v>
      </c>
      <c r="K26" s="33" t="n">
        <v>1909.4</v>
      </c>
      <c r="L26" s="33" t="n">
        <v>1909.4</v>
      </c>
      <c r="M26" s="33" t="n">
        <v>1909.4</v>
      </c>
      <c r="N26" s="33" t="n">
        <v>1909.4</v>
      </c>
      <c r="O26" s="33" t="n">
        <v>1909.4</v>
      </c>
      <c r="P26" s="33" t="n">
        <v>1909.4</v>
      </c>
      <c r="Q26" s="33" t="n">
        <v>1909.4</v>
      </c>
      <c r="R26" s="33" t="n">
        <v>1909.4</v>
      </c>
      <c r="S26" s="33" t="n">
        <v>1909.4</v>
      </c>
      <c r="T26" s="33" t="n">
        <v>1909.4</v>
      </c>
      <c r="U26" s="33" t="n">
        <v>1909.4</v>
      </c>
      <c r="V26" s="33" t="n">
        <v>1909.4</v>
      </c>
      <c r="W26" s="33" t="n">
        <v>1534.18</v>
      </c>
      <c r="X26" s="13" t="n">
        <f aca="false">W26/F26*100</f>
        <v>80.3488006703677</v>
      </c>
    </row>
    <row r="27" s="38" customFormat="true" ht="31.5" hidden="false" customHeight="false" outlineLevel="6" collapsed="false">
      <c r="A27" s="31" t="s">
        <v>32</v>
      </c>
      <c r="B27" s="32" t="s">
        <v>35</v>
      </c>
      <c r="C27" s="32" t="s">
        <v>37</v>
      </c>
      <c r="D27" s="32" t="s">
        <v>33</v>
      </c>
      <c r="E27" s="32"/>
      <c r="F27" s="33" t="n">
        <v>7.6</v>
      </c>
      <c r="G27" s="33" t="n">
        <v>7.6</v>
      </c>
      <c r="H27" s="33" t="n">
        <v>7.6</v>
      </c>
      <c r="I27" s="33" t="n">
        <v>7.6</v>
      </c>
      <c r="J27" s="33" t="n">
        <v>7.6</v>
      </c>
      <c r="K27" s="33" t="n">
        <v>7.6</v>
      </c>
      <c r="L27" s="33" t="n">
        <v>7.6</v>
      </c>
      <c r="M27" s="33" t="n">
        <v>7.6</v>
      </c>
      <c r="N27" s="33" t="n">
        <v>7.6</v>
      </c>
      <c r="O27" s="33" t="n">
        <v>7.6</v>
      </c>
      <c r="P27" s="33" t="n">
        <v>7.6</v>
      </c>
      <c r="Q27" s="33" t="n">
        <v>7.6</v>
      </c>
      <c r="R27" s="33" t="n">
        <v>7.6</v>
      </c>
      <c r="S27" s="33" t="n">
        <v>7.6</v>
      </c>
      <c r="T27" s="33" t="n">
        <v>7.6</v>
      </c>
      <c r="U27" s="33" t="n">
        <v>7.6</v>
      </c>
      <c r="V27" s="33" t="n">
        <v>7.6</v>
      </c>
      <c r="W27" s="33" t="n">
        <v>0.8</v>
      </c>
      <c r="X27" s="13" t="n">
        <f aca="false">W27/F27*100</f>
        <v>10.5263157894737</v>
      </c>
    </row>
    <row r="28" s="38" customFormat="true" ht="20.25" hidden="false" customHeight="true" outlineLevel="6" collapsed="false">
      <c r="A28" s="28" t="s">
        <v>38</v>
      </c>
      <c r="B28" s="29" t="s">
        <v>35</v>
      </c>
      <c r="C28" s="29" t="s">
        <v>37</v>
      </c>
      <c r="D28" s="29" t="s">
        <v>39</v>
      </c>
      <c r="E28" s="29"/>
      <c r="F28" s="30" t="n">
        <f aca="false">F29+F30</f>
        <v>608.9</v>
      </c>
      <c r="G28" s="30" t="n">
        <f aca="false">G29+G30</f>
        <v>608.9</v>
      </c>
      <c r="H28" s="30" t="n">
        <f aca="false">H29+H30</f>
        <v>608.9</v>
      </c>
      <c r="I28" s="30" t="n">
        <f aca="false">I29+I30</f>
        <v>608.9</v>
      </c>
      <c r="J28" s="30" t="n">
        <f aca="false">J29+J30</f>
        <v>608.9</v>
      </c>
      <c r="K28" s="30" t="n">
        <f aca="false">K29+K30</f>
        <v>608.9</v>
      </c>
      <c r="L28" s="30" t="n">
        <f aca="false">L29+L30</f>
        <v>608.9</v>
      </c>
      <c r="M28" s="30" t="n">
        <f aca="false">M29+M30</f>
        <v>608.9</v>
      </c>
      <c r="N28" s="30" t="n">
        <f aca="false">N29+N30</f>
        <v>608.9</v>
      </c>
      <c r="O28" s="30" t="n">
        <f aca="false">O29+O30</f>
        <v>608.9</v>
      </c>
      <c r="P28" s="30" t="n">
        <f aca="false">P29+P30</f>
        <v>608.9</v>
      </c>
      <c r="Q28" s="30" t="n">
        <f aca="false">Q29+Q30</f>
        <v>608.9</v>
      </c>
      <c r="R28" s="30" t="n">
        <f aca="false">R29+R30</f>
        <v>608.9</v>
      </c>
      <c r="S28" s="30" t="n">
        <f aca="false">S29+S30</f>
        <v>608.9</v>
      </c>
      <c r="T28" s="30" t="n">
        <f aca="false">T29+T30</f>
        <v>608.9</v>
      </c>
      <c r="U28" s="30" t="n">
        <f aca="false">U29+U30</f>
        <v>608.9</v>
      </c>
      <c r="V28" s="30" t="n">
        <f aca="false">V29+V30</f>
        <v>608.9</v>
      </c>
      <c r="W28" s="30" t="n">
        <f aca="false">W29+W30</f>
        <v>412.95</v>
      </c>
      <c r="X28" s="13" t="n">
        <f aca="false">W28/F28*100</f>
        <v>67.8190179011332</v>
      </c>
    </row>
    <row r="29" s="38" customFormat="true" ht="31.5" hidden="false" customHeight="false" outlineLevel="6" collapsed="false">
      <c r="A29" s="31" t="s">
        <v>40</v>
      </c>
      <c r="B29" s="32" t="s">
        <v>35</v>
      </c>
      <c r="C29" s="32" t="s">
        <v>37</v>
      </c>
      <c r="D29" s="32" t="s">
        <v>41</v>
      </c>
      <c r="E29" s="32"/>
      <c r="F29" s="33" t="n">
        <v>237.33</v>
      </c>
      <c r="G29" s="33" t="n">
        <v>237.33</v>
      </c>
      <c r="H29" s="33" t="n">
        <v>237.33</v>
      </c>
      <c r="I29" s="33" t="n">
        <v>237.33</v>
      </c>
      <c r="J29" s="33" t="n">
        <v>237.33</v>
      </c>
      <c r="K29" s="33" t="n">
        <v>237.33</v>
      </c>
      <c r="L29" s="33" t="n">
        <v>237.33</v>
      </c>
      <c r="M29" s="33" t="n">
        <v>237.33</v>
      </c>
      <c r="N29" s="33" t="n">
        <v>237.33</v>
      </c>
      <c r="O29" s="33" t="n">
        <v>237.33</v>
      </c>
      <c r="P29" s="33" t="n">
        <v>237.33</v>
      </c>
      <c r="Q29" s="33" t="n">
        <v>237.33</v>
      </c>
      <c r="R29" s="33" t="n">
        <v>237.33</v>
      </c>
      <c r="S29" s="33" t="n">
        <v>237.33</v>
      </c>
      <c r="T29" s="33" t="n">
        <v>237.33</v>
      </c>
      <c r="U29" s="33" t="n">
        <v>237.33</v>
      </c>
      <c r="V29" s="33" t="n">
        <v>237.33</v>
      </c>
      <c r="W29" s="33" t="n">
        <v>127.32</v>
      </c>
      <c r="X29" s="13" t="n">
        <f aca="false">W29/F29*100</f>
        <v>53.6468208823158</v>
      </c>
    </row>
    <row r="30" s="38" customFormat="true" ht="31.5" hidden="false" customHeight="false" outlineLevel="6" collapsed="false">
      <c r="A30" s="31" t="s">
        <v>42</v>
      </c>
      <c r="B30" s="32" t="s">
        <v>35</v>
      </c>
      <c r="C30" s="32" t="s">
        <v>37</v>
      </c>
      <c r="D30" s="32" t="s">
        <v>43</v>
      </c>
      <c r="E30" s="32"/>
      <c r="F30" s="33" t="n">
        <v>371.57</v>
      </c>
      <c r="G30" s="33" t="n">
        <v>371.57</v>
      </c>
      <c r="H30" s="33" t="n">
        <v>371.57</v>
      </c>
      <c r="I30" s="33" t="n">
        <v>371.57</v>
      </c>
      <c r="J30" s="33" t="n">
        <v>371.57</v>
      </c>
      <c r="K30" s="33" t="n">
        <v>371.57</v>
      </c>
      <c r="L30" s="33" t="n">
        <v>371.57</v>
      </c>
      <c r="M30" s="33" t="n">
        <v>371.57</v>
      </c>
      <c r="N30" s="33" t="n">
        <v>371.57</v>
      </c>
      <c r="O30" s="33" t="n">
        <v>371.57</v>
      </c>
      <c r="P30" s="33" t="n">
        <v>371.57</v>
      </c>
      <c r="Q30" s="33" t="n">
        <v>371.57</v>
      </c>
      <c r="R30" s="33" t="n">
        <v>371.57</v>
      </c>
      <c r="S30" s="33" t="n">
        <v>371.57</v>
      </c>
      <c r="T30" s="33" t="n">
        <v>371.57</v>
      </c>
      <c r="U30" s="33" t="n">
        <v>371.57</v>
      </c>
      <c r="V30" s="33" t="n">
        <v>371.57</v>
      </c>
      <c r="W30" s="33" t="n">
        <v>285.63</v>
      </c>
      <c r="X30" s="13" t="n">
        <f aca="false">W30/F30*100</f>
        <v>76.8711144602632</v>
      </c>
    </row>
    <row r="31" s="38" customFormat="true" ht="15.75" hidden="false" customHeight="false" outlineLevel="6" collapsed="false">
      <c r="A31" s="28" t="s">
        <v>44</v>
      </c>
      <c r="B31" s="29" t="s">
        <v>35</v>
      </c>
      <c r="C31" s="29" t="s">
        <v>37</v>
      </c>
      <c r="D31" s="29" t="s">
        <v>45</v>
      </c>
      <c r="E31" s="29"/>
      <c r="F31" s="30" t="n">
        <f aca="false">F32+F33</f>
        <v>32</v>
      </c>
      <c r="G31" s="30" t="n">
        <f aca="false">G32+G33</f>
        <v>32</v>
      </c>
      <c r="H31" s="30" t="n">
        <f aca="false">H32+H33</f>
        <v>32</v>
      </c>
      <c r="I31" s="30" t="n">
        <f aca="false">I32+I33</f>
        <v>32</v>
      </c>
      <c r="J31" s="30" t="n">
        <f aca="false">J32+J33</f>
        <v>32</v>
      </c>
      <c r="K31" s="30" t="n">
        <f aca="false">K32+K33</f>
        <v>32</v>
      </c>
      <c r="L31" s="30" t="n">
        <f aca="false">L32+L33</f>
        <v>32</v>
      </c>
      <c r="M31" s="30" t="n">
        <f aca="false">M32+M33</f>
        <v>32</v>
      </c>
      <c r="N31" s="30" t="n">
        <f aca="false">N32+N33</f>
        <v>32</v>
      </c>
      <c r="O31" s="30" t="n">
        <f aca="false">O32+O33</f>
        <v>32</v>
      </c>
      <c r="P31" s="30" t="n">
        <f aca="false">P32+P33</f>
        <v>32</v>
      </c>
      <c r="Q31" s="30" t="n">
        <f aca="false">Q32+Q33</f>
        <v>32</v>
      </c>
      <c r="R31" s="30" t="n">
        <f aca="false">R32+R33</f>
        <v>32</v>
      </c>
      <c r="S31" s="30" t="n">
        <f aca="false">S32+S33</f>
        <v>32</v>
      </c>
      <c r="T31" s="30" t="n">
        <f aca="false">T32+T33</f>
        <v>32</v>
      </c>
      <c r="U31" s="30" t="n">
        <f aca="false">U32+U33</f>
        <v>32</v>
      </c>
      <c r="V31" s="30" t="n">
        <f aca="false">V32+V33</f>
        <v>32</v>
      </c>
      <c r="W31" s="30" t="n">
        <f aca="false">W32+W33</f>
        <v>5.56</v>
      </c>
      <c r="X31" s="13" t="n">
        <f aca="false">W31/F31*100</f>
        <v>17.375</v>
      </c>
    </row>
    <row r="32" s="38" customFormat="true" ht="21.75" hidden="false" customHeight="true" outlineLevel="6" collapsed="false">
      <c r="A32" s="31" t="s">
        <v>46</v>
      </c>
      <c r="B32" s="32" t="s">
        <v>35</v>
      </c>
      <c r="C32" s="32" t="s">
        <v>37</v>
      </c>
      <c r="D32" s="32" t="s">
        <v>47</v>
      </c>
      <c r="E32" s="32"/>
      <c r="F32" s="33" t="n">
        <v>16</v>
      </c>
      <c r="G32" s="33" t="n">
        <v>16</v>
      </c>
      <c r="H32" s="33" t="n">
        <v>16</v>
      </c>
      <c r="I32" s="33" t="n">
        <v>16</v>
      </c>
      <c r="J32" s="33" t="n">
        <v>16</v>
      </c>
      <c r="K32" s="33" t="n">
        <v>16</v>
      </c>
      <c r="L32" s="33" t="n">
        <v>16</v>
      </c>
      <c r="M32" s="33" t="n">
        <v>16</v>
      </c>
      <c r="N32" s="33" t="n">
        <v>16</v>
      </c>
      <c r="O32" s="33" t="n">
        <v>16</v>
      </c>
      <c r="P32" s="33" t="n">
        <v>16</v>
      </c>
      <c r="Q32" s="33" t="n">
        <v>16</v>
      </c>
      <c r="R32" s="33" t="n">
        <v>16</v>
      </c>
      <c r="S32" s="33" t="n">
        <v>16</v>
      </c>
      <c r="T32" s="33" t="n">
        <v>16</v>
      </c>
      <c r="U32" s="33" t="n">
        <v>16</v>
      </c>
      <c r="V32" s="33" t="n">
        <v>16</v>
      </c>
      <c r="W32" s="33" t="n">
        <v>3.46</v>
      </c>
      <c r="X32" s="13" t="n">
        <f aca="false">W32/F32*100</f>
        <v>21.625</v>
      </c>
    </row>
    <row r="33" s="38" customFormat="true" ht="15.75" hidden="false" customHeight="false" outlineLevel="6" collapsed="false">
      <c r="A33" s="31" t="s">
        <v>48</v>
      </c>
      <c r="B33" s="32" t="s">
        <v>35</v>
      </c>
      <c r="C33" s="32" t="s">
        <v>37</v>
      </c>
      <c r="D33" s="32" t="s">
        <v>49</v>
      </c>
      <c r="E33" s="32"/>
      <c r="F33" s="33" t="n">
        <v>16</v>
      </c>
      <c r="G33" s="33" t="n">
        <v>16</v>
      </c>
      <c r="H33" s="33" t="n">
        <v>16</v>
      </c>
      <c r="I33" s="33" t="n">
        <v>16</v>
      </c>
      <c r="J33" s="33" t="n">
        <v>16</v>
      </c>
      <c r="K33" s="33" t="n">
        <v>16</v>
      </c>
      <c r="L33" s="33" t="n">
        <v>16</v>
      </c>
      <c r="M33" s="33" t="n">
        <v>16</v>
      </c>
      <c r="N33" s="33" t="n">
        <v>16</v>
      </c>
      <c r="O33" s="33" t="n">
        <v>16</v>
      </c>
      <c r="P33" s="33" t="n">
        <v>16</v>
      </c>
      <c r="Q33" s="33" t="n">
        <v>16</v>
      </c>
      <c r="R33" s="33" t="n">
        <v>16</v>
      </c>
      <c r="S33" s="33" t="n">
        <v>16</v>
      </c>
      <c r="T33" s="33" t="n">
        <v>16</v>
      </c>
      <c r="U33" s="33" t="n">
        <v>16</v>
      </c>
      <c r="V33" s="33" t="n">
        <v>16</v>
      </c>
      <c r="W33" s="33" t="n">
        <v>2.1</v>
      </c>
      <c r="X33" s="13" t="n">
        <f aca="false">W33/F33*100</f>
        <v>13.125</v>
      </c>
    </row>
    <row r="34" customFormat="false" ht="32.25" hidden="false" customHeight="true" outlineLevel="6" collapsed="false">
      <c r="A34" s="25" t="s">
        <v>50</v>
      </c>
      <c r="B34" s="26" t="s">
        <v>35</v>
      </c>
      <c r="C34" s="26" t="s">
        <v>51</v>
      </c>
      <c r="D34" s="26" t="s">
        <v>18</v>
      </c>
      <c r="E34" s="26"/>
      <c r="F34" s="27" t="n">
        <f aca="false">F35</f>
        <v>1204.1</v>
      </c>
      <c r="G34" s="27" t="n">
        <f aca="false">G35</f>
        <v>1204.1</v>
      </c>
      <c r="H34" s="27" t="n">
        <f aca="false">H35</f>
        <v>1204.1</v>
      </c>
      <c r="I34" s="27" t="n">
        <f aca="false">I35</f>
        <v>1204.1</v>
      </c>
      <c r="J34" s="27" t="n">
        <f aca="false">J35</f>
        <v>1204.1</v>
      </c>
      <c r="K34" s="27" t="n">
        <f aca="false">K35</f>
        <v>1204.1</v>
      </c>
      <c r="L34" s="27" t="n">
        <f aca="false">L35</f>
        <v>1204.1</v>
      </c>
      <c r="M34" s="27" t="n">
        <f aca="false">M35</f>
        <v>1204.1</v>
      </c>
      <c r="N34" s="27" t="n">
        <f aca="false">N35</f>
        <v>1204.1</v>
      </c>
      <c r="O34" s="27" t="n">
        <f aca="false">O35</f>
        <v>1204.1</v>
      </c>
      <c r="P34" s="27" t="n">
        <f aca="false">P35</f>
        <v>1204.1</v>
      </c>
      <c r="Q34" s="27" t="n">
        <f aca="false">Q35</f>
        <v>1204.1</v>
      </c>
      <c r="R34" s="27" t="n">
        <f aca="false">R35</f>
        <v>1204.1</v>
      </c>
      <c r="S34" s="27" t="n">
        <f aca="false">S35</f>
        <v>1204.1</v>
      </c>
      <c r="T34" s="27" t="n">
        <f aca="false">T35</f>
        <v>1204.1</v>
      </c>
      <c r="U34" s="27" t="n">
        <f aca="false">U35</f>
        <v>1204.1</v>
      </c>
      <c r="V34" s="27" t="n">
        <f aca="false">V35</f>
        <v>1204.1</v>
      </c>
      <c r="W34" s="27" t="n">
        <f aca="false">W35</f>
        <v>954.72</v>
      </c>
      <c r="X34" s="13" t="n">
        <f aca="false">W34/F34*100</f>
        <v>79.2890955900673</v>
      </c>
    </row>
    <row r="35" s="40" customFormat="true" ht="31.5" hidden="false" customHeight="false" outlineLevel="6" collapsed="false">
      <c r="A35" s="28" t="s">
        <v>28</v>
      </c>
      <c r="B35" s="29" t="s">
        <v>35</v>
      </c>
      <c r="C35" s="29" t="s">
        <v>51</v>
      </c>
      <c r="D35" s="29" t="s">
        <v>29</v>
      </c>
      <c r="E35" s="29"/>
      <c r="F35" s="30" t="n">
        <f aca="false">F36+F37</f>
        <v>1204.1</v>
      </c>
      <c r="G35" s="30" t="n">
        <f aca="false">G36+G37</f>
        <v>1204.1</v>
      </c>
      <c r="H35" s="30" t="n">
        <f aca="false">H36+H37</f>
        <v>1204.1</v>
      </c>
      <c r="I35" s="30" t="n">
        <f aca="false">I36+I37</f>
        <v>1204.1</v>
      </c>
      <c r="J35" s="30" t="n">
        <f aca="false">J36+J37</f>
        <v>1204.1</v>
      </c>
      <c r="K35" s="30" t="n">
        <f aca="false">K36+K37</f>
        <v>1204.1</v>
      </c>
      <c r="L35" s="30" t="n">
        <f aca="false">L36+L37</f>
        <v>1204.1</v>
      </c>
      <c r="M35" s="30" t="n">
        <f aca="false">M36+M37</f>
        <v>1204.1</v>
      </c>
      <c r="N35" s="30" t="n">
        <f aca="false">N36+N37</f>
        <v>1204.1</v>
      </c>
      <c r="O35" s="30" t="n">
        <f aca="false">O36+O37</f>
        <v>1204.1</v>
      </c>
      <c r="P35" s="30" t="n">
        <f aca="false">P36+P37</f>
        <v>1204.1</v>
      </c>
      <c r="Q35" s="30" t="n">
        <f aca="false">Q36+Q37</f>
        <v>1204.1</v>
      </c>
      <c r="R35" s="30" t="n">
        <f aca="false">R36+R37</f>
        <v>1204.1</v>
      </c>
      <c r="S35" s="30" t="n">
        <f aca="false">S36+S37</f>
        <v>1204.1</v>
      </c>
      <c r="T35" s="30" t="n">
        <f aca="false">T36+T37</f>
        <v>1204.1</v>
      </c>
      <c r="U35" s="30" t="n">
        <f aca="false">U36+U37</f>
        <v>1204.1</v>
      </c>
      <c r="V35" s="30" t="n">
        <f aca="false">V36+V37</f>
        <v>1204.1</v>
      </c>
      <c r="W35" s="30" t="n">
        <f aca="false">W36+W37</f>
        <v>954.72</v>
      </c>
      <c r="X35" s="13" t="n">
        <f aca="false">W35/F35*100</f>
        <v>79.2890955900673</v>
      </c>
    </row>
    <row r="36" s="40" customFormat="true" ht="15.75" hidden="false" customHeight="false" outlineLevel="6" collapsed="false">
      <c r="A36" s="31" t="s">
        <v>30</v>
      </c>
      <c r="B36" s="32" t="s">
        <v>35</v>
      </c>
      <c r="C36" s="32" t="s">
        <v>51</v>
      </c>
      <c r="D36" s="32" t="s">
        <v>31</v>
      </c>
      <c r="E36" s="32"/>
      <c r="F36" s="33" t="n">
        <v>1200.1</v>
      </c>
      <c r="G36" s="33" t="n">
        <v>1200.1</v>
      </c>
      <c r="H36" s="33" t="n">
        <v>1200.1</v>
      </c>
      <c r="I36" s="33" t="n">
        <v>1200.1</v>
      </c>
      <c r="J36" s="33" t="n">
        <v>1200.1</v>
      </c>
      <c r="K36" s="33" t="n">
        <v>1200.1</v>
      </c>
      <c r="L36" s="33" t="n">
        <v>1200.1</v>
      </c>
      <c r="M36" s="33" t="n">
        <v>1200.1</v>
      </c>
      <c r="N36" s="33" t="n">
        <v>1200.1</v>
      </c>
      <c r="O36" s="33" t="n">
        <v>1200.1</v>
      </c>
      <c r="P36" s="33" t="n">
        <v>1200.1</v>
      </c>
      <c r="Q36" s="33" t="n">
        <v>1200.1</v>
      </c>
      <c r="R36" s="33" t="n">
        <v>1200.1</v>
      </c>
      <c r="S36" s="33" t="n">
        <v>1200.1</v>
      </c>
      <c r="T36" s="33" t="n">
        <v>1200.1</v>
      </c>
      <c r="U36" s="33" t="n">
        <v>1200.1</v>
      </c>
      <c r="V36" s="33" t="n">
        <v>1200.1</v>
      </c>
      <c r="W36" s="33" t="n">
        <v>954.32</v>
      </c>
      <c r="X36" s="13" t="n">
        <f aca="false">W36/F36*100</f>
        <v>79.520039996667</v>
      </c>
    </row>
    <row r="37" s="40" customFormat="true" ht="31.5" hidden="false" customHeight="false" outlineLevel="6" collapsed="false">
      <c r="A37" s="31" t="s">
        <v>32</v>
      </c>
      <c r="B37" s="32" t="s">
        <v>35</v>
      </c>
      <c r="C37" s="32" t="s">
        <v>51</v>
      </c>
      <c r="D37" s="32" t="s">
        <v>33</v>
      </c>
      <c r="E37" s="32"/>
      <c r="F37" s="33" t="n">
        <v>4</v>
      </c>
      <c r="G37" s="33" t="n">
        <v>4</v>
      </c>
      <c r="H37" s="33" t="n">
        <v>4</v>
      </c>
      <c r="I37" s="33" t="n">
        <v>4</v>
      </c>
      <c r="J37" s="33" t="n">
        <v>4</v>
      </c>
      <c r="K37" s="33" t="n">
        <v>4</v>
      </c>
      <c r="L37" s="33" t="n">
        <v>4</v>
      </c>
      <c r="M37" s="33" t="n">
        <v>4</v>
      </c>
      <c r="N37" s="33" t="n">
        <v>4</v>
      </c>
      <c r="O37" s="33" t="n">
        <v>4</v>
      </c>
      <c r="P37" s="33" t="n">
        <v>4</v>
      </c>
      <c r="Q37" s="33" t="n">
        <v>4</v>
      </c>
      <c r="R37" s="33" t="n">
        <v>4</v>
      </c>
      <c r="S37" s="33" t="n">
        <v>4</v>
      </c>
      <c r="T37" s="33" t="n">
        <v>4</v>
      </c>
      <c r="U37" s="33" t="n">
        <v>4</v>
      </c>
      <c r="V37" s="33" t="n">
        <v>4</v>
      </c>
      <c r="W37" s="33" t="n">
        <v>0.4</v>
      </c>
      <c r="X37" s="13" t="n">
        <f aca="false">W37/F37*100</f>
        <v>10</v>
      </c>
    </row>
    <row r="38" s="40" customFormat="true" ht="31.5" hidden="false" customHeight="true" outlineLevel="6" collapsed="false">
      <c r="A38" s="25" t="s">
        <v>52</v>
      </c>
      <c r="B38" s="26" t="s">
        <v>35</v>
      </c>
      <c r="C38" s="26" t="s">
        <v>53</v>
      </c>
      <c r="D38" s="26" t="s">
        <v>18</v>
      </c>
      <c r="E38" s="26"/>
      <c r="F38" s="27" t="n">
        <f aca="false">F39</f>
        <v>192</v>
      </c>
      <c r="G38" s="27" t="n">
        <f aca="false">G39</f>
        <v>193</v>
      </c>
      <c r="H38" s="27" t="n">
        <f aca="false">H39</f>
        <v>194</v>
      </c>
      <c r="I38" s="27" t="n">
        <f aca="false">I39</f>
        <v>195</v>
      </c>
      <c r="J38" s="27" t="n">
        <f aca="false">J39</f>
        <v>196</v>
      </c>
      <c r="K38" s="27" t="n">
        <f aca="false">K39</f>
        <v>197</v>
      </c>
      <c r="L38" s="27" t="n">
        <f aca="false">L39</f>
        <v>198</v>
      </c>
      <c r="M38" s="27" t="n">
        <f aca="false">M39</f>
        <v>199</v>
      </c>
      <c r="N38" s="27" t="n">
        <f aca="false">N39</f>
        <v>200</v>
      </c>
      <c r="O38" s="27" t="n">
        <f aca="false">O39</f>
        <v>201</v>
      </c>
      <c r="P38" s="27" t="n">
        <f aca="false">P39</f>
        <v>202</v>
      </c>
      <c r="Q38" s="27" t="n">
        <f aca="false">Q39</f>
        <v>203</v>
      </c>
      <c r="R38" s="27" t="n">
        <f aca="false">R39</f>
        <v>204</v>
      </c>
      <c r="S38" s="27" t="n">
        <f aca="false">S39</f>
        <v>205</v>
      </c>
      <c r="T38" s="27" t="n">
        <f aca="false">T39</f>
        <v>206</v>
      </c>
      <c r="U38" s="27" t="n">
        <f aca="false">U39</f>
        <v>207</v>
      </c>
      <c r="V38" s="27" t="n">
        <f aca="false">V39</f>
        <v>208</v>
      </c>
      <c r="W38" s="27" t="n">
        <f aca="false">W39</f>
        <v>93</v>
      </c>
      <c r="X38" s="13" t="n">
        <f aca="false">W38/F38*100</f>
        <v>48.4375</v>
      </c>
    </row>
    <row r="39" s="40" customFormat="true" ht="31.5" hidden="false" customHeight="false" outlineLevel="6" collapsed="false">
      <c r="A39" s="28" t="s">
        <v>54</v>
      </c>
      <c r="B39" s="29" t="s">
        <v>35</v>
      </c>
      <c r="C39" s="29" t="s">
        <v>53</v>
      </c>
      <c r="D39" s="29" t="s">
        <v>55</v>
      </c>
      <c r="E39" s="29"/>
      <c r="F39" s="30" t="n">
        <f aca="false">F40</f>
        <v>192</v>
      </c>
      <c r="G39" s="30" t="n">
        <f aca="false">G40</f>
        <v>193</v>
      </c>
      <c r="H39" s="30" t="n">
        <f aca="false">H40</f>
        <v>194</v>
      </c>
      <c r="I39" s="30" t="n">
        <f aca="false">I40</f>
        <v>195</v>
      </c>
      <c r="J39" s="30" t="n">
        <f aca="false">J40</f>
        <v>196</v>
      </c>
      <c r="K39" s="30" t="n">
        <f aca="false">K40</f>
        <v>197</v>
      </c>
      <c r="L39" s="30" t="n">
        <f aca="false">L40</f>
        <v>198</v>
      </c>
      <c r="M39" s="30" t="n">
        <f aca="false">M40</f>
        <v>199</v>
      </c>
      <c r="N39" s="30" t="n">
        <f aca="false">N40</f>
        <v>200</v>
      </c>
      <c r="O39" s="30" t="n">
        <f aca="false">O40</f>
        <v>201</v>
      </c>
      <c r="P39" s="30" t="n">
        <f aca="false">P40</f>
        <v>202</v>
      </c>
      <c r="Q39" s="30" t="n">
        <f aca="false">Q40</f>
        <v>203</v>
      </c>
      <c r="R39" s="30" t="n">
        <f aca="false">R40</f>
        <v>204</v>
      </c>
      <c r="S39" s="30" t="n">
        <f aca="false">S40</f>
        <v>205</v>
      </c>
      <c r="T39" s="30" t="n">
        <f aca="false">T40</f>
        <v>206</v>
      </c>
      <c r="U39" s="30" t="n">
        <f aca="false">U40</f>
        <v>207</v>
      </c>
      <c r="V39" s="30" t="n">
        <f aca="false">V40</f>
        <v>208</v>
      </c>
      <c r="W39" s="30" t="n">
        <f aca="false">W40</f>
        <v>93</v>
      </c>
      <c r="X39" s="13" t="n">
        <f aca="false">W39/F39*100</f>
        <v>48.4375</v>
      </c>
    </row>
    <row r="40" s="40" customFormat="true" ht="31.5" hidden="false" customHeight="false" outlineLevel="6" collapsed="false">
      <c r="A40" s="31" t="s">
        <v>56</v>
      </c>
      <c r="B40" s="32" t="s">
        <v>35</v>
      </c>
      <c r="C40" s="32" t="s">
        <v>53</v>
      </c>
      <c r="D40" s="32" t="s">
        <v>57</v>
      </c>
      <c r="E40" s="32"/>
      <c r="F40" s="33" t="n">
        <v>192</v>
      </c>
      <c r="G40" s="33" t="n">
        <v>193</v>
      </c>
      <c r="H40" s="33" t="n">
        <v>194</v>
      </c>
      <c r="I40" s="33" t="n">
        <v>195</v>
      </c>
      <c r="J40" s="33" t="n">
        <v>196</v>
      </c>
      <c r="K40" s="33" t="n">
        <v>197</v>
      </c>
      <c r="L40" s="33" t="n">
        <v>198</v>
      </c>
      <c r="M40" s="33" t="n">
        <v>199</v>
      </c>
      <c r="N40" s="33" t="n">
        <v>200</v>
      </c>
      <c r="O40" s="33" t="n">
        <v>201</v>
      </c>
      <c r="P40" s="33" t="n">
        <v>202</v>
      </c>
      <c r="Q40" s="33" t="n">
        <v>203</v>
      </c>
      <c r="R40" s="33" t="n">
        <v>204</v>
      </c>
      <c r="S40" s="33" t="n">
        <v>205</v>
      </c>
      <c r="T40" s="33" t="n">
        <v>206</v>
      </c>
      <c r="U40" s="33" t="n">
        <v>207</v>
      </c>
      <c r="V40" s="33" t="n">
        <v>208</v>
      </c>
      <c r="W40" s="33" t="n">
        <v>93</v>
      </c>
      <c r="X40" s="13" t="n">
        <f aca="false">W40/F40*100</f>
        <v>48.4375</v>
      </c>
    </row>
    <row r="41" s="40" customFormat="true" ht="49.5" hidden="false" customHeight="true" outlineLevel="3" collapsed="false">
      <c r="A41" s="34" t="s">
        <v>58</v>
      </c>
      <c r="B41" s="35" t="s">
        <v>59</v>
      </c>
      <c r="C41" s="35" t="s">
        <v>17</v>
      </c>
      <c r="D41" s="35" t="s">
        <v>18</v>
      </c>
      <c r="E41" s="35"/>
      <c r="F41" s="36" t="n">
        <f aca="false">F42</f>
        <v>6444.8</v>
      </c>
      <c r="G41" s="36" t="n">
        <f aca="false">G42</f>
        <v>6444.8</v>
      </c>
      <c r="H41" s="36" t="n">
        <f aca="false">H42</f>
        <v>6444.8</v>
      </c>
      <c r="I41" s="36" t="n">
        <f aca="false">I42</f>
        <v>6444.8</v>
      </c>
      <c r="J41" s="36" t="n">
        <f aca="false">J42</f>
        <v>6444.8</v>
      </c>
      <c r="K41" s="36" t="n">
        <f aca="false">K42</f>
        <v>6444.8</v>
      </c>
      <c r="L41" s="36" t="n">
        <f aca="false">L42</f>
        <v>6444.8</v>
      </c>
      <c r="M41" s="36" t="n">
        <f aca="false">M42</f>
        <v>6444.8</v>
      </c>
      <c r="N41" s="36" t="n">
        <f aca="false">N42</f>
        <v>6444.8</v>
      </c>
      <c r="O41" s="36" t="n">
        <f aca="false">O42</f>
        <v>6444.8</v>
      </c>
      <c r="P41" s="36" t="n">
        <f aca="false">P42</f>
        <v>6444.8</v>
      </c>
      <c r="Q41" s="36" t="n">
        <f aca="false">Q42</f>
        <v>6444.8</v>
      </c>
      <c r="R41" s="36" t="n">
        <f aca="false">R42</f>
        <v>6444.8</v>
      </c>
      <c r="S41" s="36" t="n">
        <f aca="false">S42</f>
        <v>6444.8</v>
      </c>
      <c r="T41" s="36" t="n">
        <f aca="false">T42</f>
        <v>6444.8</v>
      </c>
      <c r="U41" s="36" t="n">
        <f aca="false">U42</f>
        <v>6444.8</v>
      </c>
      <c r="V41" s="36" t="n">
        <f aca="false">V42</f>
        <v>6444.8</v>
      </c>
      <c r="W41" s="36" t="n">
        <f aca="false">W42</f>
        <v>4583.96</v>
      </c>
      <c r="X41" s="13" t="n">
        <f aca="false">W41/F41*100</f>
        <v>71.1264895729891</v>
      </c>
    </row>
    <row r="42" s="40" customFormat="true" ht="50.25" hidden="false" customHeight="true" outlineLevel="3" collapsed="false">
      <c r="A42" s="22" t="s">
        <v>24</v>
      </c>
      <c r="B42" s="23" t="s">
        <v>59</v>
      </c>
      <c r="C42" s="23" t="s">
        <v>25</v>
      </c>
      <c r="D42" s="23" t="s">
        <v>18</v>
      </c>
      <c r="E42" s="23"/>
      <c r="F42" s="24" t="n">
        <f aca="false">F43</f>
        <v>6444.8</v>
      </c>
      <c r="G42" s="24" t="n">
        <f aca="false">G43</f>
        <v>6444.8</v>
      </c>
      <c r="H42" s="24" t="n">
        <f aca="false">H43</f>
        <v>6444.8</v>
      </c>
      <c r="I42" s="24" t="n">
        <f aca="false">I43</f>
        <v>6444.8</v>
      </c>
      <c r="J42" s="24" t="n">
        <f aca="false">J43</f>
        <v>6444.8</v>
      </c>
      <c r="K42" s="24" t="n">
        <f aca="false">K43</f>
        <v>6444.8</v>
      </c>
      <c r="L42" s="24" t="n">
        <f aca="false">L43</f>
        <v>6444.8</v>
      </c>
      <c r="M42" s="24" t="n">
        <f aca="false">M43</f>
        <v>6444.8</v>
      </c>
      <c r="N42" s="24" t="n">
        <f aca="false">N43</f>
        <v>6444.8</v>
      </c>
      <c r="O42" s="24" t="n">
        <f aca="false">O43</f>
        <v>6444.8</v>
      </c>
      <c r="P42" s="24" t="n">
        <f aca="false">P43</f>
        <v>6444.8</v>
      </c>
      <c r="Q42" s="24" t="n">
        <f aca="false">Q43</f>
        <v>6444.8</v>
      </c>
      <c r="R42" s="24" t="n">
        <f aca="false">R43</f>
        <v>6444.8</v>
      </c>
      <c r="S42" s="24" t="n">
        <f aca="false">S43</f>
        <v>6444.8</v>
      </c>
      <c r="T42" s="24" t="n">
        <f aca="false">T43</f>
        <v>6444.8</v>
      </c>
      <c r="U42" s="24" t="n">
        <f aca="false">U43</f>
        <v>6444.8</v>
      </c>
      <c r="V42" s="24" t="n">
        <f aca="false">V43</f>
        <v>6444.8</v>
      </c>
      <c r="W42" s="24" t="n">
        <f aca="false">W43</f>
        <v>4583.96</v>
      </c>
      <c r="X42" s="13" t="n">
        <f aca="false">W42/F42*100</f>
        <v>71.1264895729891</v>
      </c>
    </row>
    <row r="43" s="40" customFormat="true" ht="15.75" hidden="false" customHeight="false" outlineLevel="4" collapsed="false">
      <c r="A43" s="25" t="s">
        <v>36</v>
      </c>
      <c r="B43" s="26" t="s">
        <v>59</v>
      </c>
      <c r="C43" s="26" t="s">
        <v>37</v>
      </c>
      <c r="D43" s="26" t="s">
        <v>18</v>
      </c>
      <c r="E43" s="26"/>
      <c r="F43" s="27" t="n">
        <f aca="false">F44+F47+F50</f>
        <v>6444.8</v>
      </c>
      <c r="G43" s="27" t="n">
        <f aca="false">G44+G47+G50</f>
        <v>6444.8</v>
      </c>
      <c r="H43" s="27" t="n">
        <f aca="false">H44+H47+H50</f>
        <v>6444.8</v>
      </c>
      <c r="I43" s="27" t="n">
        <f aca="false">I44+I47+I50</f>
        <v>6444.8</v>
      </c>
      <c r="J43" s="27" t="n">
        <f aca="false">J44+J47+J50</f>
        <v>6444.8</v>
      </c>
      <c r="K43" s="27" t="n">
        <f aca="false">K44+K47+K50</f>
        <v>6444.8</v>
      </c>
      <c r="L43" s="27" t="n">
        <f aca="false">L44+L47+L50</f>
        <v>6444.8</v>
      </c>
      <c r="M43" s="27" t="n">
        <f aca="false">M44+M47+M50</f>
        <v>6444.8</v>
      </c>
      <c r="N43" s="27" t="n">
        <f aca="false">N44+N47+N50</f>
        <v>6444.8</v>
      </c>
      <c r="O43" s="27" t="n">
        <f aca="false">O44+O47+O50</f>
        <v>6444.8</v>
      </c>
      <c r="P43" s="27" t="n">
        <f aca="false">P44+P47+P50</f>
        <v>6444.8</v>
      </c>
      <c r="Q43" s="27" t="n">
        <f aca="false">Q44+Q47+Q50</f>
        <v>6444.8</v>
      </c>
      <c r="R43" s="27" t="n">
        <f aca="false">R44+R47+R50</f>
        <v>6444.8</v>
      </c>
      <c r="S43" s="27" t="n">
        <f aca="false">S44+S47+S50</f>
        <v>6444.8</v>
      </c>
      <c r="T43" s="27" t="n">
        <f aca="false">T44+T47+T50</f>
        <v>6444.8</v>
      </c>
      <c r="U43" s="27" t="n">
        <f aca="false">U44+U47+U50</f>
        <v>6444.8</v>
      </c>
      <c r="V43" s="27" t="n">
        <f aca="false">V44+V47+V50</f>
        <v>6444.8</v>
      </c>
      <c r="W43" s="27" t="n">
        <f aca="false">W44+W47+W50</f>
        <v>4583.96</v>
      </c>
      <c r="X43" s="13" t="n">
        <f aca="false">W43/F43*100</f>
        <v>71.1264895729891</v>
      </c>
    </row>
    <row r="44" s="40" customFormat="true" ht="31.5" hidden="false" customHeight="false" outlineLevel="5" collapsed="false">
      <c r="A44" s="28" t="s">
        <v>28</v>
      </c>
      <c r="B44" s="29" t="s">
        <v>59</v>
      </c>
      <c r="C44" s="29" t="s">
        <v>37</v>
      </c>
      <c r="D44" s="29" t="s">
        <v>29</v>
      </c>
      <c r="E44" s="29"/>
      <c r="F44" s="30" t="n">
        <f aca="false">F45+F46</f>
        <v>5861.5</v>
      </c>
      <c r="G44" s="30" t="n">
        <f aca="false">G45+G46</f>
        <v>5861.5</v>
      </c>
      <c r="H44" s="30" t="n">
        <f aca="false">H45+H46</f>
        <v>5861.5</v>
      </c>
      <c r="I44" s="30" t="n">
        <f aca="false">I45+I46</f>
        <v>5861.5</v>
      </c>
      <c r="J44" s="30" t="n">
        <f aca="false">J45+J46</f>
        <v>5861.5</v>
      </c>
      <c r="K44" s="30" t="n">
        <f aca="false">K45+K46</f>
        <v>5861.5</v>
      </c>
      <c r="L44" s="30" t="n">
        <f aca="false">L45+L46</f>
        <v>5861.5</v>
      </c>
      <c r="M44" s="30" t="n">
        <f aca="false">M45+M46</f>
        <v>5861.5</v>
      </c>
      <c r="N44" s="30" t="n">
        <f aca="false">N45+N46</f>
        <v>5861.5</v>
      </c>
      <c r="O44" s="30" t="n">
        <f aca="false">O45+O46</f>
        <v>5861.5</v>
      </c>
      <c r="P44" s="30" t="n">
        <f aca="false">P45+P46</f>
        <v>5861.5</v>
      </c>
      <c r="Q44" s="30" t="n">
        <f aca="false">Q45+Q46</f>
        <v>5861.5</v>
      </c>
      <c r="R44" s="30" t="n">
        <f aca="false">R45+R46</f>
        <v>5861.5</v>
      </c>
      <c r="S44" s="30" t="n">
        <f aca="false">S45+S46</f>
        <v>5861.5</v>
      </c>
      <c r="T44" s="30" t="n">
        <f aca="false">T45+T46</f>
        <v>5861.5</v>
      </c>
      <c r="U44" s="30" t="n">
        <f aca="false">U45+U46</f>
        <v>5861.5</v>
      </c>
      <c r="V44" s="30" t="n">
        <f aca="false">V45+V46</f>
        <v>5861.5</v>
      </c>
      <c r="W44" s="30" t="n">
        <f aca="false">W45+W46</f>
        <v>4256.88</v>
      </c>
      <c r="X44" s="13" t="n">
        <f aca="false">W44/F44*100</f>
        <v>72.6244135460207</v>
      </c>
    </row>
    <row r="45" s="40" customFormat="true" ht="15.75" hidden="false" customHeight="false" outlineLevel="5" collapsed="false">
      <c r="A45" s="31" t="s">
        <v>30</v>
      </c>
      <c r="B45" s="32" t="s">
        <v>59</v>
      </c>
      <c r="C45" s="32" t="s">
        <v>37</v>
      </c>
      <c r="D45" s="32" t="s">
        <v>31</v>
      </c>
      <c r="E45" s="32"/>
      <c r="F45" s="33" t="n">
        <v>5833.5</v>
      </c>
      <c r="G45" s="33" t="n">
        <v>5833.5</v>
      </c>
      <c r="H45" s="33" t="n">
        <v>5833.5</v>
      </c>
      <c r="I45" s="33" t="n">
        <v>5833.5</v>
      </c>
      <c r="J45" s="33" t="n">
        <v>5833.5</v>
      </c>
      <c r="K45" s="33" t="n">
        <v>5833.5</v>
      </c>
      <c r="L45" s="33" t="n">
        <v>5833.5</v>
      </c>
      <c r="M45" s="33" t="n">
        <v>5833.5</v>
      </c>
      <c r="N45" s="33" t="n">
        <v>5833.5</v>
      </c>
      <c r="O45" s="33" t="n">
        <v>5833.5</v>
      </c>
      <c r="P45" s="33" t="n">
        <v>5833.5</v>
      </c>
      <c r="Q45" s="33" t="n">
        <v>5833.5</v>
      </c>
      <c r="R45" s="33" t="n">
        <v>5833.5</v>
      </c>
      <c r="S45" s="33" t="n">
        <v>5833.5</v>
      </c>
      <c r="T45" s="33" t="n">
        <v>5833.5</v>
      </c>
      <c r="U45" s="33" t="n">
        <v>5833.5</v>
      </c>
      <c r="V45" s="33" t="n">
        <v>5833.5</v>
      </c>
      <c r="W45" s="33" t="n">
        <v>4253.08</v>
      </c>
      <c r="X45" s="13" t="n">
        <f aca="false">W45/F45*100</f>
        <v>72.907859775435</v>
      </c>
    </row>
    <row r="46" s="40" customFormat="true" ht="31.5" hidden="false" customHeight="false" outlineLevel="5" collapsed="false">
      <c r="A46" s="31" t="s">
        <v>32</v>
      </c>
      <c r="B46" s="32" t="s">
        <v>59</v>
      </c>
      <c r="C46" s="32" t="s">
        <v>37</v>
      </c>
      <c r="D46" s="32" t="s">
        <v>33</v>
      </c>
      <c r="E46" s="32"/>
      <c r="F46" s="33" t="n">
        <v>28</v>
      </c>
      <c r="G46" s="33" t="n">
        <v>28</v>
      </c>
      <c r="H46" s="33" t="n">
        <v>28</v>
      </c>
      <c r="I46" s="33" t="n">
        <v>28</v>
      </c>
      <c r="J46" s="33" t="n">
        <v>28</v>
      </c>
      <c r="K46" s="33" t="n">
        <v>28</v>
      </c>
      <c r="L46" s="33" t="n">
        <v>28</v>
      </c>
      <c r="M46" s="33" t="n">
        <v>28</v>
      </c>
      <c r="N46" s="33" t="n">
        <v>28</v>
      </c>
      <c r="O46" s="33" t="n">
        <v>28</v>
      </c>
      <c r="P46" s="33" t="n">
        <v>28</v>
      </c>
      <c r="Q46" s="33" t="n">
        <v>28</v>
      </c>
      <c r="R46" s="33" t="n">
        <v>28</v>
      </c>
      <c r="S46" s="33" t="n">
        <v>28</v>
      </c>
      <c r="T46" s="33" t="n">
        <v>28</v>
      </c>
      <c r="U46" s="33" t="n">
        <v>28</v>
      </c>
      <c r="V46" s="33" t="n">
        <v>28</v>
      </c>
      <c r="W46" s="33" t="n">
        <v>3.8</v>
      </c>
      <c r="X46" s="13" t="n">
        <f aca="false">W46/F46*100</f>
        <v>13.5714285714286</v>
      </c>
    </row>
    <row r="47" s="40" customFormat="true" ht="31.5" hidden="false" customHeight="false" outlineLevel="5" collapsed="false">
      <c r="A47" s="28" t="s">
        <v>38</v>
      </c>
      <c r="B47" s="29" t="s">
        <v>59</v>
      </c>
      <c r="C47" s="29" t="s">
        <v>37</v>
      </c>
      <c r="D47" s="29" t="s">
        <v>39</v>
      </c>
      <c r="E47" s="29"/>
      <c r="F47" s="30" t="n">
        <f aca="false">F48+F49</f>
        <v>518.3</v>
      </c>
      <c r="G47" s="30" t="n">
        <f aca="false">G48+G49</f>
        <v>518.3</v>
      </c>
      <c r="H47" s="30" t="n">
        <f aca="false">H48+H49</f>
        <v>518.3</v>
      </c>
      <c r="I47" s="30" t="n">
        <f aca="false">I48+I49</f>
        <v>518.3</v>
      </c>
      <c r="J47" s="30" t="n">
        <f aca="false">J48+J49</f>
        <v>518.3</v>
      </c>
      <c r="K47" s="30" t="n">
        <f aca="false">K48+K49</f>
        <v>518.3</v>
      </c>
      <c r="L47" s="30" t="n">
        <f aca="false">L48+L49</f>
        <v>518.3</v>
      </c>
      <c r="M47" s="30" t="n">
        <f aca="false">M48+M49</f>
        <v>518.3</v>
      </c>
      <c r="N47" s="30" t="n">
        <f aca="false">N48+N49</f>
        <v>518.3</v>
      </c>
      <c r="O47" s="30" t="n">
        <f aca="false">O48+O49</f>
        <v>518.3</v>
      </c>
      <c r="P47" s="30" t="n">
        <f aca="false">P48+P49</f>
        <v>518.3</v>
      </c>
      <c r="Q47" s="30" t="n">
        <f aca="false">Q48+Q49</f>
        <v>518.3</v>
      </c>
      <c r="R47" s="30" t="n">
        <f aca="false">R48+R49</f>
        <v>518.3</v>
      </c>
      <c r="S47" s="30" t="n">
        <f aca="false">S48+S49</f>
        <v>518.3</v>
      </c>
      <c r="T47" s="30" t="n">
        <f aca="false">T48+T49</f>
        <v>518.3</v>
      </c>
      <c r="U47" s="30" t="n">
        <f aca="false">U48+U49</f>
        <v>518.3</v>
      </c>
      <c r="V47" s="30" t="n">
        <f aca="false">V48+V49</f>
        <v>518.3</v>
      </c>
      <c r="W47" s="30" t="n">
        <f aca="false">W48+W49</f>
        <v>297.64</v>
      </c>
      <c r="X47" s="13" t="n">
        <f aca="false">W47/F47*100</f>
        <v>57.4262010418676</v>
      </c>
    </row>
    <row r="48" s="40" customFormat="true" ht="31.5" hidden="false" customHeight="false" outlineLevel="5" collapsed="false">
      <c r="A48" s="31" t="s">
        <v>40</v>
      </c>
      <c r="B48" s="32" t="s">
        <v>59</v>
      </c>
      <c r="C48" s="32" t="s">
        <v>37</v>
      </c>
      <c r="D48" s="32" t="s">
        <v>41</v>
      </c>
      <c r="E48" s="32"/>
      <c r="F48" s="33" t="n">
        <v>198.7</v>
      </c>
      <c r="G48" s="33" t="n">
        <v>198.7</v>
      </c>
      <c r="H48" s="33" t="n">
        <v>198.7</v>
      </c>
      <c r="I48" s="33" t="n">
        <v>198.7</v>
      </c>
      <c r="J48" s="33" t="n">
        <v>198.7</v>
      </c>
      <c r="K48" s="33" t="n">
        <v>198.7</v>
      </c>
      <c r="L48" s="33" t="n">
        <v>198.7</v>
      </c>
      <c r="M48" s="33" t="n">
        <v>198.7</v>
      </c>
      <c r="N48" s="33" t="n">
        <v>198.7</v>
      </c>
      <c r="O48" s="33" t="n">
        <v>198.7</v>
      </c>
      <c r="P48" s="33" t="n">
        <v>198.7</v>
      </c>
      <c r="Q48" s="33" t="n">
        <v>198.7</v>
      </c>
      <c r="R48" s="33" t="n">
        <v>198.7</v>
      </c>
      <c r="S48" s="33" t="n">
        <v>198.7</v>
      </c>
      <c r="T48" s="33" t="n">
        <v>198.7</v>
      </c>
      <c r="U48" s="33" t="n">
        <v>198.7</v>
      </c>
      <c r="V48" s="33" t="n">
        <v>198.7</v>
      </c>
      <c r="W48" s="33" t="n">
        <v>123.33</v>
      </c>
      <c r="X48" s="13" t="n">
        <f aca="false">W48/F48*100</f>
        <v>62.0684448917967</v>
      </c>
    </row>
    <row r="49" s="40" customFormat="true" ht="31.5" hidden="false" customHeight="false" outlineLevel="5" collapsed="false">
      <c r="A49" s="31" t="s">
        <v>42</v>
      </c>
      <c r="B49" s="32" t="s">
        <v>59</v>
      </c>
      <c r="C49" s="32" t="s">
        <v>37</v>
      </c>
      <c r="D49" s="32" t="s">
        <v>43</v>
      </c>
      <c r="E49" s="32"/>
      <c r="F49" s="33" t="n">
        <v>319.6</v>
      </c>
      <c r="G49" s="33" t="n">
        <v>319.6</v>
      </c>
      <c r="H49" s="33" t="n">
        <v>319.6</v>
      </c>
      <c r="I49" s="33" t="n">
        <v>319.6</v>
      </c>
      <c r="J49" s="33" t="n">
        <v>319.6</v>
      </c>
      <c r="K49" s="33" t="n">
        <v>319.6</v>
      </c>
      <c r="L49" s="33" t="n">
        <v>319.6</v>
      </c>
      <c r="M49" s="33" t="n">
        <v>319.6</v>
      </c>
      <c r="N49" s="33" t="n">
        <v>319.6</v>
      </c>
      <c r="O49" s="33" t="n">
        <v>319.6</v>
      </c>
      <c r="P49" s="33" t="n">
        <v>319.6</v>
      </c>
      <c r="Q49" s="33" t="n">
        <v>319.6</v>
      </c>
      <c r="R49" s="33" t="n">
        <v>319.6</v>
      </c>
      <c r="S49" s="33" t="n">
        <v>319.6</v>
      </c>
      <c r="T49" s="33" t="n">
        <v>319.6</v>
      </c>
      <c r="U49" s="33" t="n">
        <v>319.6</v>
      </c>
      <c r="V49" s="33" t="n">
        <v>319.6</v>
      </c>
      <c r="W49" s="33" t="n">
        <v>174.31</v>
      </c>
      <c r="X49" s="13" t="n">
        <f aca="false">W49/F49*100</f>
        <v>54.5400500625782</v>
      </c>
    </row>
    <row r="50" s="40" customFormat="true" ht="15.75" hidden="false" customHeight="false" outlineLevel="5" collapsed="false">
      <c r="A50" s="28" t="s">
        <v>44</v>
      </c>
      <c r="B50" s="29" t="s">
        <v>59</v>
      </c>
      <c r="C50" s="29" t="s">
        <v>37</v>
      </c>
      <c r="D50" s="29" t="s">
        <v>45</v>
      </c>
      <c r="E50" s="29"/>
      <c r="F50" s="30" t="n">
        <f aca="false">F51+F52</f>
        <v>65</v>
      </c>
      <c r="G50" s="30" t="n">
        <f aca="false">G51+G52</f>
        <v>65</v>
      </c>
      <c r="H50" s="30" t="n">
        <f aca="false">H51+H52</f>
        <v>65</v>
      </c>
      <c r="I50" s="30" t="n">
        <f aca="false">I51+I52</f>
        <v>65</v>
      </c>
      <c r="J50" s="30" t="n">
        <f aca="false">J51+J52</f>
        <v>65</v>
      </c>
      <c r="K50" s="30" t="n">
        <f aca="false">K51+K52</f>
        <v>65</v>
      </c>
      <c r="L50" s="30" t="n">
        <f aca="false">L51+L52</f>
        <v>65</v>
      </c>
      <c r="M50" s="30" t="n">
        <f aca="false">M51+M52</f>
        <v>65</v>
      </c>
      <c r="N50" s="30" t="n">
        <f aca="false">N51+N52</f>
        <v>65</v>
      </c>
      <c r="O50" s="30" t="n">
        <f aca="false">O51+O52</f>
        <v>65</v>
      </c>
      <c r="P50" s="30" t="n">
        <f aca="false">P51+P52</f>
        <v>65</v>
      </c>
      <c r="Q50" s="30" t="n">
        <f aca="false">Q51+Q52</f>
        <v>65</v>
      </c>
      <c r="R50" s="30" t="n">
        <f aca="false">R51+R52</f>
        <v>65</v>
      </c>
      <c r="S50" s="30" t="n">
        <f aca="false">S51+S52</f>
        <v>65</v>
      </c>
      <c r="T50" s="30" t="n">
        <f aca="false">T51+T52</f>
        <v>65</v>
      </c>
      <c r="U50" s="30" t="n">
        <f aca="false">U51+U52</f>
        <v>65</v>
      </c>
      <c r="V50" s="30" t="n">
        <f aca="false">V51+V52</f>
        <v>65</v>
      </c>
      <c r="W50" s="30" t="n">
        <f aca="false">W51+W52</f>
        <v>29.44</v>
      </c>
      <c r="X50" s="13" t="n">
        <f aca="false">W50/F50*100</f>
        <v>45.2923076923077</v>
      </c>
    </row>
    <row r="51" s="40" customFormat="true" ht="31.5" hidden="false" customHeight="false" outlineLevel="5" collapsed="false">
      <c r="A51" s="31" t="s">
        <v>46</v>
      </c>
      <c r="B51" s="32" t="s">
        <v>59</v>
      </c>
      <c r="C51" s="32" t="s">
        <v>37</v>
      </c>
      <c r="D51" s="32" t="s">
        <v>47</v>
      </c>
      <c r="E51" s="32"/>
      <c r="F51" s="33" t="n">
        <v>8.5</v>
      </c>
      <c r="G51" s="33" t="n">
        <v>8.5</v>
      </c>
      <c r="H51" s="33" t="n">
        <v>8.5</v>
      </c>
      <c r="I51" s="33" t="n">
        <v>8.5</v>
      </c>
      <c r="J51" s="33" t="n">
        <v>8.5</v>
      </c>
      <c r="K51" s="33" t="n">
        <v>8.5</v>
      </c>
      <c r="L51" s="33" t="n">
        <v>8.5</v>
      </c>
      <c r="M51" s="33" t="n">
        <v>8.5</v>
      </c>
      <c r="N51" s="33" t="n">
        <v>8.5</v>
      </c>
      <c r="O51" s="33" t="n">
        <v>8.5</v>
      </c>
      <c r="P51" s="33" t="n">
        <v>8.5</v>
      </c>
      <c r="Q51" s="33" t="n">
        <v>8.5</v>
      </c>
      <c r="R51" s="33" t="n">
        <v>8.5</v>
      </c>
      <c r="S51" s="33" t="n">
        <v>8.5</v>
      </c>
      <c r="T51" s="33" t="n">
        <v>8.5</v>
      </c>
      <c r="U51" s="33" t="n">
        <v>8.5</v>
      </c>
      <c r="V51" s="33" t="n">
        <v>8.5</v>
      </c>
      <c r="W51" s="33" t="n">
        <v>6.87</v>
      </c>
      <c r="X51" s="13" t="n">
        <f aca="false">W51/F51*100</f>
        <v>80.8235294117647</v>
      </c>
    </row>
    <row r="52" s="40" customFormat="true" ht="15.75" hidden="false" customHeight="false" outlineLevel="5" collapsed="false">
      <c r="A52" s="31" t="s">
        <v>48</v>
      </c>
      <c r="B52" s="32" t="s">
        <v>59</v>
      </c>
      <c r="C52" s="32" t="s">
        <v>37</v>
      </c>
      <c r="D52" s="32" t="s">
        <v>49</v>
      </c>
      <c r="E52" s="32"/>
      <c r="F52" s="33" t="n">
        <v>56.5</v>
      </c>
      <c r="G52" s="33" t="n">
        <v>56.5</v>
      </c>
      <c r="H52" s="33" t="n">
        <v>56.5</v>
      </c>
      <c r="I52" s="33" t="n">
        <v>56.5</v>
      </c>
      <c r="J52" s="33" t="n">
        <v>56.5</v>
      </c>
      <c r="K52" s="33" t="n">
        <v>56.5</v>
      </c>
      <c r="L52" s="33" t="n">
        <v>56.5</v>
      </c>
      <c r="M52" s="33" t="n">
        <v>56.5</v>
      </c>
      <c r="N52" s="33" t="n">
        <v>56.5</v>
      </c>
      <c r="O52" s="33" t="n">
        <v>56.5</v>
      </c>
      <c r="P52" s="33" t="n">
        <v>56.5</v>
      </c>
      <c r="Q52" s="33" t="n">
        <v>56.5</v>
      </c>
      <c r="R52" s="33" t="n">
        <v>56.5</v>
      </c>
      <c r="S52" s="33" t="n">
        <v>56.5</v>
      </c>
      <c r="T52" s="33" t="n">
        <v>56.5</v>
      </c>
      <c r="U52" s="33" t="n">
        <v>56.5</v>
      </c>
      <c r="V52" s="33" t="n">
        <v>56.5</v>
      </c>
      <c r="W52" s="33" t="n">
        <v>22.57</v>
      </c>
      <c r="X52" s="13" t="n">
        <f aca="false">W52/F52*100</f>
        <v>39.9469026548673</v>
      </c>
    </row>
    <row r="53" s="40" customFormat="true" ht="15.75" hidden="false" customHeight="false" outlineLevel="5" collapsed="false">
      <c r="A53" s="34" t="s">
        <v>60</v>
      </c>
      <c r="B53" s="35" t="s">
        <v>61</v>
      </c>
      <c r="C53" s="35" t="s">
        <v>17</v>
      </c>
      <c r="D53" s="35" t="s">
        <v>18</v>
      </c>
      <c r="E53" s="35"/>
      <c r="F53" s="36" t="n">
        <f aca="false">F54</f>
        <v>30.7</v>
      </c>
      <c r="G53" s="36" t="n">
        <f aca="false">G54</f>
        <v>33.7</v>
      </c>
      <c r="H53" s="36" t="n">
        <f aca="false">H54</f>
        <v>36.7</v>
      </c>
      <c r="I53" s="36" t="n">
        <f aca="false">I54</f>
        <v>39.7</v>
      </c>
      <c r="J53" s="36" t="n">
        <f aca="false">J54</f>
        <v>42.7</v>
      </c>
      <c r="K53" s="36" t="n">
        <f aca="false">K54</f>
        <v>45.7</v>
      </c>
      <c r="L53" s="36" t="n">
        <f aca="false">L54</f>
        <v>48.7</v>
      </c>
      <c r="M53" s="36" t="n">
        <f aca="false">M54</f>
        <v>51.7</v>
      </c>
      <c r="N53" s="36" t="n">
        <f aca="false">N54</f>
        <v>54.7</v>
      </c>
      <c r="O53" s="36" t="n">
        <f aca="false">O54</f>
        <v>57.7</v>
      </c>
      <c r="P53" s="36" t="n">
        <f aca="false">P54</f>
        <v>60.7</v>
      </c>
      <c r="Q53" s="36" t="n">
        <f aca="false">Q54</f>
        <v>63.7</v>
      </c>
      <c r="R53" s="36" t="n">
        <f aca="false">R54</f>
        <v>66.7</v>
      </c>
      <c r="S53" s="36" t="n">
        <f aca="false">S54</f>
        <v>69.7</v>
      </c>
      <c r="T53" s="36" t="n">
        <f aca="false">T54</f>
        <v>72.7</v>
      </c>
      <c r="U53" s="36" t="n">
        <f aca="false">U54</f>
        <v>75.7</v>
      </c>
      <c r="V53" s="36" t="n">
        <f aca="false">V54</f>
        <v>78.7</v>
      </c>
      <c r="W53" s="36" t="n">
        <f aca="false">W54</f>
        <v>0</v>
      </c>
      <c r="X53" s="13" t="n">
        <f aca="false">W53/F53*100</f>
        <v>0</v>
      </c>
    </row>
    <row r="54" s="40" customFormat="true" ht="31.5" hidden="false" customHeight="false" outlineLevel="5" collapsed="false">
      <c r="A54" s="34" t="s">
        <v>62</v>
      </c>
      <c r="B54" s="35" t="s">
        <v>61</v>
      </c>
      <c r="C54" s="35" t="s">
        <v>63</v>
      </c>
      <c r="D54" s="35" t="s">
        <v>18</v>
      </c>
      <c r="E54" s="35"/>
      <c r="F54" s="36" t="n">
        <f aca="false">F55+F58+F61</f>
        <v>30.7</v>
      </c>
      <c r="G54" s="36" t="n">
        <f aca="false">G55+G58+G61</f>
        <v>33.7</v>
      </c>
      <c r="H54" s="36" t="n">
        <f aca="false">H55+H58+H61</f>
        <v>36.7</v>
      </c>
      <c r="I54" s="36" t="n">
        <f aca="false">I55+I58+I61</f>
        <v>39.7</v>
      </c>
      <c r="J54" s="36" t="n">
        <f aca="false">J55+J58+J61</f>
        <v>42.7</v>
      </c>
      <c r="K54" s="36" t="n">
        <f aca="false">K55+K58+K61</f>
        <v>45.7</v>
      </c>
      <c r="L54" s="36" t="n">
        <f aca="false">L55+L58+L61</f>
        <v>48.7</v>
      </c>
      <c r="M54" s="36" t="n">
        <f aca="false">M55+M58+M61</f>
        <v>51.7</v>
      </c>
      <c r="N54" s="36" t="n">
        <f aca="false">N55+N58+N61</f>
        <v>54.7</v>
      </c>
      <c r="O54" s="36" t="n">
        <f aca="false">O55+O58+O61</f>
        <v>57.7</v>
      </c>
      <c r="P54" s="36" t="n">
        <f aca="false">P55+P58+P61</f>
        <v>60.7</v>
      </c>
      <c r="Q54" s="36" t="n">
        <f aca="false">Q55+Q58+Q61</f>
        <v>63.7</v>
      </c>
      <c r="R54" s="36" t="n">
        <f aca="false">R55+R58+R61</f>
        <v>66.7</v>
      </c>
      <c r="S54" s="36" t="n">
        <f aca="false">S55+S58+S61</f>
        <v>69.7</v>
      </c>
      <c r="T54" s="36" t="n">
        <f aca="false">T55+T58+T61</f>
        <v>72.7</v>
      </c>
      <c r="U54" s="36" t="n">
        <f aca="false">U55+U58+U61</f>
        <v>75.7</v>
      </c>
      <c r="V54" s="36" t="n">
        <f aca="false">V55+V58+V61</f>
        <v>78.7</v>
      </c>
      <c r="W54" s="36" t="n">
        <f aca="false">W55+W58+W61</f>
        <v>0</v>
      </c>
      <c r="X54" s="13" t="n">
        <f aca="false">W54/F54*100</f>
        <v>0</v>
      </c>
    </row>
    <row r="55" s="40" customFormat="true" ht="31.5" hidden="false" customHeight="false" outlineLevel="5" collapsed="false">
      <c r="A55" s="34" t="s">
        <v>64</v>
      </c>
      <c r="B55" s="35" t="s">
        <v>61</v>
      </c>
      <c r="C55" s="35" t="s">
        <v>65</v>
      </c>
      <c r="D55" s="35" t="s">
        <v>18</v>
      </c>
      <c r="E55" s="35"/>
      <c r="F55" s="36" t="n">
        <f aca="false">F56</f>
        <v>13.8</v>
      </c>
      <c r="G55" s="36" t="n">
        <f aca="false">G56</f>
        <v>14.8</v>
      </c>
      <c r="H55" s="36" t="n">
        <f aca="false">H56</f>
        <v>15.8</v>
      </c>
      <c r="I55" s="36" t="n">
        <f aca="false">I56</f>
        <v>16.8</v>
      </c>
      <c r="J55" s="36" t="n">
        <f aca="false">J56</f>
        <v>17.8</v>
      </c>
      <c r="K55" s="36" t="n">
        <f aca="false">K56</f>
        <v>18.8</v>
      </c>
      <c r="L55" s="36" t="n">
        <f aca="false">L56</f>
        <v>19.8</v>
      </c>
      <c r="M55" s="36" t="n">
        <f aca="false">M56</f>
        <v>20.8</v>
      </c>
      <c r="N55" s="36" t="n">
        <f aca="false">N56</f>
        <v>21.8</v>
      </c>
      <c r="O55" s="36" t="n">
        <f aca="false">O56</f>
        <v>22.8</v>
      </c>
      <c r="P55" s="36" t="n">
        <f aca="false">P56</f>
        <v>23.8</v>
      </c>
      <c r="Q55" s="36" t="n">
        <f aca="false">Q56</f>
        <v>24.8</v>
      </c>
      <c r="R55" s="36" t="n">
        <f aca="false">R56</f>
        <v>25.8</v>
      </c>
      <c r="S55" s="36" t="n">
        <f aca="false">S56</f>
        <v>26.8</v>
      </c>
      <c r="T55" s="36" t="n">
        <f aca="false">T56</f>
        <v>27.8</v>
      </c>
      <c r="U55" s="36" t="n">
        <f aca="false">U56</f>
        <v>28.8</v>
      </c>
      <c r="V55" s="36" t="n">
        <f aca="false">V56</f>
        <v>29.8</v>
      </c>
      <c r="W55" s="36" t="n">
        <f aca="false">W56</f>
        <v>0</v>
      </c>
      <c r="X55" s="13" t="n">
        <f aca="false">W55/F55*100</f>
        <v>0</v>
      </c>
    </row>
    <row r="56" s="40" customFormat="true" ht="31.5" hidden="false" customHeight="false" outlineLevel="5" collapsed="false">
      <c r="A56" s="28" t="s">
        <v>38</v>
      </c>
      <c r="B56" s="29" t="s">
        <v>61</v>
      </c>
      <c r="C56" s="29" t="s">
        <v>65</v>
      </c>
      <c r="D56" s="29" t="s">
        <v>39</v>
      </c>
      <c r="E56" s="29"/>
      <c r="F56" s="30" t="n">
        <f aca="false">F57</f>
        <v>13.8</v>
      </c>
      <c r="G56" s="30" t="n">
        <f aca="false">G57</f>
        <v>14.8</v>
      </c>
      <c r="H56" s="30" t="n">
        <f aca="false">H57</f>
        <v>15.8</v>
      </c>
      <c r="I56" s="30" t="n">
        <f aca="false">I57</f>
        <v>16.8</v>
      </c>
      <c r="J56" s="30" t="n">
        <f aca="false">J57</f>
        <v>17.8</v>
      </c>
      <c r="K56" s="30" t="n">
        <f aca="false">K57</f>
        <v>18.8</v>
      </c>
      <c r="L56" s="30" t="n">
        <f aca="false">L57</f>
        <v>19.8</v>
      </c>
      <c r="M56" s="30" t="n">
        <f aca="false">M57</f>
        <v>20.8</v>
      </c>
      <c r="N56" s="30" t="n">
        <f aca="false">N57</f>
        <v>21.8</v>
      </c>
      <c r="O56" s="30" t="n">
        <f aca="false">O57</f>
        <v>22.8</v>
      </c>
      <c r="P56" s="30" t="n">
        <f aca="false">P57</f>
        <v>23.8</v>
      </c>
      <c r="Q56" s="30" t="n">
        <f aca="false">Q57</f>
        <v>24.8</v>
      </c>
      <c r="R56" s="30" t="n">
        <f aca="false">R57</f>
        <v>25.8</v>
      </c>
      <c r="S56" s="30" t="n">
        <f aca="false">S57</f>
        <v>26.8</v>
      </c>
      <c r="T56" s="30" t="n">
        <f aca="false">T57</f>
        <v>27.8</v>
      </c>
      <c r="U56" s="30" t="n">
        <f aca="false">U57</f>
        <v>28.8</v>
      </c>
      <c r="V56" s="30" t="n">
        <f aca="false">V57</f>
        <v>29.8</v>
      </c>
      <c r="W56" s="30" t="n">
        <f aca="false">W57</f>
        <v>0</v>
      </c>
      <c r="X56" s="13" t="n">
        <f aca="false">W56/F56*100</f>
        <v>0</v>
      </c>
    </row>
    <row r="57" s="40" customFormat="true" ht="31.5" hidden="false" customHeight="false" outlineLevel="5" collapsed="false">
      <c r="A57" s="31" t="s">
        <v>42</v>
      </c>
      <c r="B57" s="32" t="s">
        <v>61</v>
      </c>
      <c r="C57" s="32" t="s">
        <v>65</v>
      </c>
      <c r="D57" s="32" t="s">
        <v>43</v>
      </c>
      <c r="E57" s="32"/>
      <c r="F57" s="33" t="n">
        <v>13.8</v>
      </c>
      <c r="G57" s="33" t="n">
        <v>14.8</v>
      </c>
      <c r="H57" s="33" t="n">
        <v>15.8</v>
      </c>
      <c r="I57" s="33" t="n">
        <v>16.8</v>
      </c>
      <c r="J57" s="33" t="n">
        <v>17.8</v>
      </c>
      <c r="K57" s="33" t="n">
        <v>18.8</v>
      </c>
      <c r="L57" s="33" t="n">
        <v>19.8</v>
      </c>
      <c r="M57" s="33" t="n">
        <v>20.8</v>
      </c>
      <c r="N57" s="33" t="n">
        <v>21.8</v>
      </c>
      <c r="O57" s="33" t="n">
        <v>22.8</v>
      </c>
      <c r="P57" s="33" t="n">
        <v>23.8</v>
      </c>
      <c r="Q57" s="33" t="n">
        <v>24.8</v>
      </c>
      <c r="R57" s="33" t="n">
        <v>25.8</v>
      </c>
      <c r="S57" s="33" t="n">
        <v>26.8</v>
      </c>
      <c r="T57" s="33" t="n">
        <v>27.8</v>
      </c>
      <c r="U57" s="33" t="n">
        <v>28.8</v>
      </c>
      <c r="V57" s="33" t="n">
        <v>29.8</v>
      </c>
      <c r="W57" s="33" t="n">
        <v>0</v>
      </c>
      <c r="X57" s="13" t="n">
        <f aca="false">W57/F57*100</f>
        <v>0</v>
      </c>
    </row>
    <row r="58" s="40" customFormat="true" ht="31.5" hidden="false" customHeight="false" outlineLevel="5" collapsed="false">
      <c r="A58" s="34" t="s">
        <v>66</v>
      </c>
      <c r="B58" s="35" t="s">
        <v>61</v>
      </c>
      <c r="C58" s="35" t="s">
        <v>67</v>
      </c>
      <c r="D58" s="35" t="s">
        <v>18</v>
      </c>
      <c r="E58" s="35"/>
      <c r="F58" s="36" t="n">
        <f aca="false">F59</f>
        <v>1.2</v>
      </c>
      <c r="G58" s="36" t="n">
        <f aca="false">G59</f>
        <v>2.2</v>
      </c>
      <c r="H58" s="36" t="n">
        <f aca="false">H59</f>
        <v>3.2</v>
      </c>
      <c r="I58" s="36" t="n">
        <f aca="false">I59</f>
        <v>4.2</v>
      </c>
      <c r="J58" s="36" t="n">
        <f aca="false">J59</f>
        <v>5.2</v>
      </c>
      <c r="K58" s="36" t="n">
        <f aca="false">K59</f>
        <v>6.2</v>
      </c>
      <c r="L58" s="36" t="n">
        <f aca="false">L59</f>
        <v>7.2</v>
      </c>
      <c r="M58" s="36" t="n">
        <f aca="false">M59</f>
        <v>8.2</v>
      </c>
      <c r="N58" s="36" t="n">
        <f aca="false">N59</f>
        <v>9.2</v>
      </c>
      <c r="O58" s="36" t="n">
        <f aca="false">O59</f>
        <v>10.2</v>
      </c>
      <c r="P58" s="36" t="n">
        <f aca="false">P59</f>
        <v>11.2</v>
      </c>
      <c r="Q58" s="36" t="n">
        <f aca="false">Q59</f>
        <v>12.2</v>
      </c>
      <c r="R58" s="36" t="n">
        <f aca="false">R59</f>
        <v>13.2</v>
      </c>
      <c r="S58" s="36" t="n">
        <f aca="false">S59</f>
        <v>14.2</v>
      </c>
      <c r="T58" s="36" t="n">
        <f aca="false">T59</f>
        <v>15.2</v>
      </c>
      <c r="U58" s="36" t="n">
        <f aca="false">U59</f>
        <v>16.2</v>
      </c>
      <c r="V58" s="36" t="n">
        <f aca="false">V59</f>
        <v>17.2</v>
      </c>
      <c r="W58" s="36" t="n">
        <f aca="false">W59</f>
        <v>0</v>
      </c>
      <c r="X58" s="13" t="n">
        <f aca="false">W58/F58*100</f>
        <v>0</v>
      </c>
    </row>
    <row r="59" s="40" customFormat="true" ht="31.5" hidden="false" customHeight="false" outlineLevel="5" collapsed="false">
      <c r="A59" s="28" t="s">
        <v>38</v>
      </c>
      <c r="B59" s="29" t="s">
        <v>61</v>
      </c>
      <c r="C59" s="29" t="s">
        <v>67</v>
      </c>
      <c r="D59" s="29" t="s">
        <v>39</v>
      </c>
      <c r="E59" s="29"/>
      <c r="F59" s="30" t="n">
        <f aca="false">F60</f>
        <v>1.2</v>
      </c>
      <c r="G59" s="30" t="n">
        <f aca="false">G60</f>
        <v>2.2</v>
      </c>
      <c r="H59" s="30" t="n">
        <f aca="false">H60</f>
        <v>3.2</v>
      </c>
      <c r="I59" s="30" t="n">
        <f aca="false">I60</f>
        <v>4.2</v>
      </c>
      <c r="J59" s="30" t="n">
        <f aca="false">J60</f>
        <v>5.2</v>
      </c>
      <c r="K59" s="30" t="n">
        <f aca="false">K60</f>
        <v>6.2</v>
      </c>
      <c r="L59" s="30" t="n">
        <f aca="false">L60</f>
        <v>7.2</v>
      </c>
      <c r="M59" s="30" t="n">
        <f aca="false">M60</f>
        <v>8.2</v>
      </c>
      <c r="N59" s="30" t="n">
        <f aca="false">N60</f>
        <v>9.2</v>
      </c>
      <c r="O59" s="30" t="n">
        <f aca="false">O60</f>
        <v>10.2</v>
      </c>
      <c r="P59" s="30" t="n">
        <f aca="false">P60</f>
        <v>11.2</v>
      </c>
      <c r="Q59" s="30" t="n">
        <f aca="false">Q60</f>
        <v>12.2</v>
      </c>
      <c r="R59" s="30" t="n">
        <f aca="false">R60</f>
        <v>13.2</v>
      </c>
      <c r="S59" s="30" t="n">
        <f aca="false">S60</f>
        <v>14.2</v>
      </c>
      <c r="T59" s="30" t="n">
        <f aca="false">T60</f>
        <v>15.2</v>
      </c>
      <c r="U59" s="30" t="n">
        <f aca="false">U60</f>
        <v>16.2</v>
      </c>
      <c r="V59" s="30" t="n">
        <f aca="false">V60</f>
        <v>17.2</v>
      </c>
      <c r="W59" s="30" t="n">
        <f aca="false">W60</f>
        <v>0</v>
      </c>
      <c r="X59" s="13" t="n">
        <f aca="false">W59/F59*100</f>
        <v>0</v>
      </c>
    </row>
    <row r="60" s="40" customFormat="true" ht="31.5" hidden="false" customHeight="false" outlineLevel="5" collapsed="false">
      <c r="A60" s="31" t="s">
        <v>42</v>
      </c>
      <c r="B60" s="32" t="s">
        <v>61</v>
      </c>
      <c r="C60" s="32" t="s">
        <v>67</v>
      </c>
      <c r="D60" s="32" t="s">
        <v>43</v>
      </c>
      <c r="E60" s="32"/>
      <c r="F60" s="33" t="n">
        <v>1.2</v>
      </c>
      <c r="G60" s="33" t="n">
        <v>2.2</v>
      </c>
      <c r="H60" s="33" t="n">
        <v>3.2</v>
      </c>
      <c r="I60" s="33" t="n">
        <v>4.2</v>
      </c>
      <c r="J60" s="33" t="n">
        <v>5.2</v>
      </c>
      <c r="K60" s="33" t="n">
        <v>6.2</v>
      </c>
      <c r="L60" s="33" t="n">
        <v>7.2</v>
      </c>
      <c r="M60" s="33" t="n">
        <v>8.2</v>
      </c>
      <c r="N60" s="33" t="n">
        <v>9.2</v>
      </c>
      <c r="O60" s="33" t="n">
        <v>10.2</v>
      </c>
      <c r="P60" s="33" t="n">
        <v>11.2</v>
      </c>
      <c r="Q60" s="33" t="n">
        <v>12.2</v>
      </c>
      <c r="R60" s="33" t="n">
        <v>13.2</v>
      </c>
      <c r="S60" s="33" t="n">
        <v>14.2</v>
      </c>
      <c r="T60" s="33" t="n">
        <v>15.2</v>
      </c>
      <c r="U60" s="33" t="n">
        <v>16.2</v>
      </c>
      <c r="V60" s="33" t="n">
        <v>17.2</v>
      </c>
      <c r="W60" s="33" t="n">
        <v>0</v>
      </c>
      <c r="X60" s="13" t="n">
        <f aca="false">W60/F60*100</f>
        <v>0</v>
      </c>
    </row>
    <row r="61" s="40" customFormat="true" ht="31.5" hidden="false" customHeight="false" outlineLevel="5" collapsed="false">
      <c r="A61" s="34" t="s">
        <v>68</v>
      </c>
      <c r="B61" s="35" t="s">
        <v>61</v>
      </c>
      <c r="C61" s="35" t="s">
        <v>69</v>
      </c>
      <c r="D61" s="35" t="s">
        <v>18</v>
      </c>
      <c r="E61" s="35"/>
      <c r="F61" s="36" t="n">
        <f aca="false">F62</f>
        <v>15.7</v>
      </c>
      <c r="G61" s="36" t="n">
        <f aca="false">G62</f>
        <v>16.7</v>
      </c>
      <c r="H61" s="36" t="n">
        <f aca="false">H62</f>
        <v>17.7</v>
      </c>
      <c r="I61" s="36" t="n">
        <f aca="false">I62</f>
        <v>18.7</v>
      </c>
      <c r="J61" s="36" t="n">
        <f aca="false">J62</f>
        <v>19.7</v>
      </c>
      <c r="K61" s="36" t="n">
        <f aca="false">K62</f>
        <v>20.7</v>
      </c>
      <c r="L61" s="36" t="n">
        <f aca="false">L62</f>
        <v>21.7</v>
      </c>
      <c r="M61" s="36" t="n">
        <f aca="false">M62</f>
        <v>22.7</v>
      </c>
      <c r="N61" s="36" t="n">
        <f aca="false">N62</f>
        <v>23.7</v>
      </c>
      <c r="O61" s="36" t="n">
        <f aca="false">O62</f>
        <v>24.7</v>
      </c>
      <c r="P61" s="36" t="n">
        <f aca="false">P62</f>
        <v>25.7</v>
      </c>
      <c r="Q61" s="36" t="n">
        <f aca="false">Q62</f>
        <v>26.7</v>
      </c>
      <c r="R61" s="36" t="n">
        <f aca="false">R62</f>
        <v>27.7</v>
      </c>
      <c r="S61" s="36" t="n">
        <f aca="false">S62</f>
        <v>28.7</v>
      </c>
      <c r="T61" s="36" t="n">
        <f aca="false">T62</f>
        <v>29.7</v>
      </c>
      <c r="U61" s="36" t="n">
        <f aca="false">U62</f>
        <v>30.7</v>
      </c>
      <c r="V61" s="36" t="n">
        <f aca="false">V62</f>
        <v>31.7</v>
      </c>
      <c r="W61" s="36" t="n">
        <f aca="false">W62</f>
        <v>0</v>
      </c>
      <c r="X61" s="13" t="n">
        <f aca="false">W61/F61*100</f>
        <v>0</v>
      </c>
    </row>
    <row r="62" s="40" customFormat="true" ht="31.5" hidden="false" customHeight="false" outlineLevel="5" collapsed="false">
      <c r="A62" s="28" t="s">
        <v>38</v>
      </c>
      <c r="B62" s="29" t="s">
        <v>61</v>
      </c>
      <c r="C62" s="29" t="s">
        <v>69</v>
      </c>
      <c r="D62" s="29" t="s">
        <v>39</v>
      </c>
      <c r="E62" s="29"/>
      <c r="F62" s="30" t="n">
        <f aca="false">F63</f>
        <v>15.7</v>
      </c>
      <c r="G62" s="30" t="n">
        <f aca="false">G63</f>
        <v>16.7</v>
      </c>
      <c r="H62" s="30" t="n">
        <f aca="false">H63</f>
        <v>17.7</v>
      </c>
      <c r="I62" s="30" t="n">
        <f aca="false">I63</f>
        <v>18.7</v>
      </c>
      <c r="J62" s="30" t="n">
        <f aca="false">J63</f>
        <v>19.7</v>
      </c>
      <c r="K62" s="30" t="n">
        <f aca="false">K63</f>
        <v>20.7</v>
      </c>
      <c r="L62" s="30" t="n">
        <f aca="false">L63</f>
        <v>21.7</v>
      </c>
      <c r="M62" s="30" t="n">
        <f aca="false">M63</f>
        <v>22.7</v>
      </c>
      <c r="N62" s="30" t="n">
        <f aca="false">N63</f>
        <v>23.7</v>
      </c>
      <c r="O62" s="30" t="n">
        <f aca="false">O63</f>
        <v>24.7</v>
      </c>
      <c r="P62" s="30" t="n">
        <f aca="false">P63</f>
        <v>25.7</v>
      </c>
      <c r="Q62" s="30" t="n">
        <f aca="false">Q63</f>
        <v>26.7</v>
      </c>
      <c r="R62" s="30" t="n">
        <f aca="false">R63</f>
        <v>27.7</v>
      </c>
      <c r="S62" s="30" t="n">
        <f aca="false">S63</f>
        <v>28.7</v>
      </c>
      <c r="T62" s="30" t="n">
        <f aca="false">T63</f>
        <v>29.7</v>
      </c>
      <c r="U62" s="30" t="n">
        <f aca="false">U63</f>
        <v>30.7</v>
      </c>
      <c r="V62" s="30" t="n">
        <f aca="false">V63</f>
        <v>31.7</v>
      </c>
      <c r="W62" s="30" t="n">
        <f aca="false">W63</f>
        <v>0</v>
      </c>
      <c r="X62" s="13" t="n">
        <f aca="false">W62/F62*100</f>
        <v>0</v>
      </c>
    </row>
    <row r="63" s="40" customFormat="true" ht="31.5" hidden="false" customHeight="false" outlineLevel="5" collapsed="false">
      <c r="A63" s="31" t="s">
        <v>42</v>
      </c>
      <c r="B63" s="32" t="s">
        <v>61</v>
      </c>
      <c r="C63" s="32" t="s">
        <v>69</v>
      </c>
      <c r="D63" s="32" t="s">
        <v>43</v>
      </c>
      <c r="E63" s="32"/>
      <c r="F63" s="33" t="n">
        <v>15.7</v>
      </c>
      <c r="G63" s="33" t="n">
        <v>16.7</v>
      </c>
      <c r="H63" s="33" t="n">
        <v>17.7</v>
      </c>
      <c r="I63" s="33" t="n">
        <v>18.7</v>
      </c>
      <c r="J63" s="33" t="n">
        <v>19.7</v>
      </c>
      <c r="K63" s="33" t="n">
        <v>20.7</v>
      </c>
      <c r="L63" s="33" t="n">
        <v>21.7</v>
      </c>
      <c r="M63" s="33" t="n">
        <v>22.7</v>
      </c>
      <c r="N63" s="33" t="n">
        <v>23.7</v>
      </c>
      <c r="O63" s="33" t="n">
        <v>24.7</v>
      </c>
      <c r="P63" s="33" t="n">
        <v>25.7</v>
      </c>
      <c r="Q63" s="33" t="n">
        <v>26.7</v>
      </c>
      <c r="R63" s="33" t="n">
        <v>27.7</v>
      </c>
      <c r="S63" s="33" t="n">
        <v>28.7</v>
      </c>
      <c r="T63" s="33" t="n">
        <v>29.7</v>
      </c>
      <c r="U63" s="33" t="n">
        <v>30.7</v>
      </c>
      <c r="V63" s="33" t="n">
        <v>31.7</v>
      </c>
      <c r="W63" s="33" t="n">
        <v>0</v>
      </c>
      <c r="X63" s="13" t="n">
        <f aca="false">W63/F63*100</f>
        <v>0</v>
      </c>
    </row>
    <row r="64" s="40" customFormat="true" ht="50.25" hidden="false" customHeight="true" outlineLevel="3" collapsed="false">
      <c r="A64" s="34" t="s">
        <v>70</v>
      </c>
      <c r="B64" s="35" t="s">
        <v>71</v>
      </c>
      <c r="C64" s="35" t="s">
        <v>17</v>
      </c>
      <c r="D64" s="35" t="s">
        <v>18</v>
      </c>
      <c r="E64" s="35"/>
      <c r="F64" s="36" t="n">
        <f aca="false">F65</f>
        <v>3608.7</v>
      </c>
      <c r="G64" s="36" t="n">
        <f aca="false">G65</f>
        <v>3608.7</v>
      </c>
      <c r="H64" s="36" t="n">
        <f aca="false">H65</f>
        <v>3608.7</v>
      </c>
      <c r="I64" s="36" t="n">
        <f aca="false">I65</f>
        <v>3608.7</v>
      </c>
      <c r="J64" s="36" t="n">
        <f aca="false">J65</f>
        <v>3608.7</v>
      </c>
      <c r="K64" s="36" t="n">
        <f aca="false">K65</f>
        <v>3608.7</v>
      </c>
      <c r="L64" s="36" t="n">
        <f aca="false">L65</f>
        <v>3608.7</v>
      </c>
      <c r="M64" s="36" t="n">
        <f aca="false">M65</f>
        <v>3608.7</v>
      </c>
      <c r="N64" s="36" t="n">
        <f aca="false">N65</f>
        <v>3608.7</v>
      </c>
      <c r="O64" s="36" t="n">
        <f aca="false">O65</f>
        <v>3608.7</v>
      </c>
      <c r="P64" s="36" t="n">
        <f aca="false">P65</f>
        <v>3608.7</v>
      </c>
      <c r="Q64" s="36" t="n">
        <f aca="false">Q65</f>
        <v>3608.7</v>
      </c>
      <c r="R64" s="36" t="n">
        <f aca="false">R65</f>
        <v>3608.7</v>
      </c>
      <c r="S64" s="36" t="n">
        <f aca="false">S65</f>
        <v>3608.7</v>
      </c>
      <c r="T64" s="36" t="n">
        <f aca="false">T65</f>
        <v>3608.7</v>
      </c>
      <c r="U64" s="36" t="n">
        <f aca="false">U65</f>
        <v>3608.7</v>
      </c>
      <c r="V64" s="36" t="n">
        <f aca="false">V65</f>
        <v>3608.7</v>
      </c>
      <c r="W64" s="36" t="n">
        <f aca="false">W65</f>
        <v>2662.43</v>
      </c>
      <c r="X64" s="13" t="n">
        <f aca="false">W64/F64*100</f>
        <v>73.7780918336243</v>
      </c>
    </row>
    <row r="65" s="40" customFormat="true" ht="47.25" hidden="false" customHeight="false" outlineLevel="3" collapsed="false">
      <c r="A65" s="22" t="s">
        <v>24</v>
      </c>
      <c r="B65" s="23" t="s">
        <v>71</v>
      </c>
      <c r="C65" s="23" t="s">
        <v>25</v>
      </c>
      <c r="D65" s="23" t="s">
        <v>18</v>
      </c>
      <c r="E65" s="23"/>
      <c r="F65" s="24" t="n">
        <f aca="false">F66</f>
        <v>3608.7</v>
      </c>
      <c r="G65" s="24" t="n">
        <f aca="false">G66</f>
        <v>3608.7</v>
      </c>
      <c r="H65" s="24" t="n">
        <f aca="false">H66</f>
        <v>3608.7</v>
      </c>
      <c r="I65" s="24" t="n">
        <f aca="false">I66</f>
        <v>3608.7</v>
      </c>
      <c r="J65" s="24" t="n">
        <f aca="false">J66</f>
        <v>3608.7</v>
      </c>
      <c r="K65" s="24" t="n">
        <f aca="false">K66</f>
        <v>3608.7</v>
      </c>
      <c r="L65" s="24" t="n">
        <f aca="false">L66</f>
        <v>3608.7</v>
      </c>
      <c r="M65" s="24" t="n">
        <f aca="false">M66</f>
        <v>3608.7</v>
      </c>
      <c r="N65" s="24" t="n">
        <f aca="false">N66</f>
        <v>3608.7</v>
      </c>
      <c r="O65" s="24" t="n">
        <f aca="false">O66</f>
        <v>3608.7</v>
      </c>
      <c r="P65" s="24" t="n">
        <f aca="false">P66</f>
        <v>3608.7</v>
      </c>
      <c r="Q65" s="24" t="n">
        <f aca="false">Q66</f>
        <v>3608.7</v>
      </c>
      <c r="R65" s="24" t="n">
        <f aca="false">R66</f>
        <v>3608.7</v>
      </c>
      <c r="S65" s="24" t="n">
        <f aca="false">S66</f>
        <v>3608.7</v>
      </c>
      <c r="T65" s="24" t="n">
        <f aca="false">T66</f>
        <v>3608.7</v>
      </c>
      <c r="U65" s="24" t="n">
        <f aca="false">U66</f>
        <v>3608.7</v>
      </c>
      <c r="V65" s="24" t="n">
        <f aca="false">V66</f>
        <v>3608.7</v>
      </c>
      <c r="W65" s="24" t="n">
        <f aca="false">W66</f>
        <v>2662.43</v>
      </c>
      <c r="X65" s="13" t="n">
        <f aca="false">W65/F65*100</f>
        <v>73.7780918336243</v>
      </c>
    </row>
    <row r="66" s="40" customFormat="true" ht="15.75" hidden="false" customHeight="false" outlineLevel="4" collapsed="false">
      <c r="A66" s="25" t="s">
        <v>36</v>
      </c>
      <c r="B66" s="26" t="s">
        <v>71</v>
      </c>
      <c r="C66" s="26" t="s">
        <v>37</v>
      </c>
      <c r="D66" s="26" t="s">
        <v>18</v>
      </c>
      <c r="E66" s="26"/>
      <c r="F66" s="27" t="n">
        <f aca="false">F67+F70</f>
        <v>3608.7</v>
      </c>
      <c r="G66" s="27" t="n">
        <f aca="false">G67+G70</f>
        <v>3608.7</v>
      </c>
      <c r="H66" s="27" t="n">
        <f aca="false">H67+H70</f>
        <v>3608.7</v>
      </c>
      <c r="I66" s="27" t="n">
        <f aca="false">I67+I70</f>
        <v>3608.7</v>
      </c>
      <c r="J66" s="27" t="n">
        <f aca="false">J67+J70</f>
        <v>3608.7</v>
      </c>
      <c r="K66" s="27" t="n">
        <f aca="false">K67+K70</f>
        <v>3608.7</v>
      </c>
      <c r="L66" s="27" t="n">
        <f aca="false">L67+L70</f>
        <v>3608.7</v>
      </c>
      <c r="M66" s="27" t="n">
        <f aca="false">M67+M70</f>
        <v>3608.7</v>
      </c>
      <c r="N66" s="27" t="n">
        <f aca="false">N67+N70</f>
        <v>3608.7</v>
      </c>
      <c r="O66" s="27" t="n">
        <f aca="false">O67+O70</f>
        <v>3608.7</v>
      </c>
      <c r="P66" s="27" t="n">
        <f aca="false">P67+P70</f>
        <v>3608.7</v>
      </c>
      <c r="Q66" s="27" t="n">
        <f aca="false">Q67+Q70</f>
        <v>3608.7</v>
      </c>
      <c r="R66" s="27" t="n">
        <f aca="false">R67+R70</f>
        <v>3608.7</v>
      </c>
      <c r="S66" s="27" t="n">
        <f aca="false">S67+S70</f>
        <v>3608.7</v>
      </c>
      <c r="T66" s="27" t="n">
        <f aca="false">T67+T70</f>
        <v>3608.7</v>
      </c>
      <c r="U66" s="27" t="n">
        <f aca="false">U67+U70</f>
        <v>3608.7</v>
      </c>
      <c r="V66" s="27" t="n">
        <f aca="false">V67+V70</f>
        <v>3608.7</v>
      </c>
      <c r="W66" s="27" t="n">
        <f aca="false">W67+W70</f>
        <v>2662.43</v>
      </c>
      <c r="X66" s="13" t="n">
        <f aca="false">W66/F66*100</f>
        <v>73.7780918336243</v>
      </c>
    </row>
    <row r="67" s="40" customFormat="true" ht="31.5" hidden="false" customHeight="false" outlineLevel="5" collapsed="false">
      <c r="A67" s="28" t="s">
        <v>28</v>
      </c>
      <c r="B67" s="29" t="s">
        <v>71</v>
      </c>
      <c r="C67" s="29" t="s">
        <v>37</v>
      </c>
      <c r="D67" s="29" t="s">
        <v>29</v>
      </c>
      <c r="E67" s="29"/>
      <c r="F67" s="30" t="n">
        <f aca="false">F68+F69</f>
        <v>3434.7</v>
      </c>
      <c r="G67" s="30" t="n">
        <f aca="false">G68+G69</f>
        <v>3434.7</v>
      </c>
      <c r="H67" s="30" t="n">
        <f aca="false">H68+H69</f>
        <v>3434.7</v>
      </c>
      <c r="I67" s="30" t="n">
        <f aca="false">I68+I69</f>
        <v>3434.7</v>
      </c>
      <c r="J67" s="30" t="n">
        <f aca="false">J68+J69</f>
        <v>3434.7</v>
      </c>
      <c r="K67" s="30" t="n">
        <f aca="false">K68+K69</f>
        <v>3434.7</v>
      </c>
      <c r="L67" s="30" t="n">
        <f aca="false">L68+L69</f>
        <v>3434.7</v>
      </c>
      <c r="M67" s="30" t="n">
        <f aca="false">M68+M69</f>
        <v>3434.7</v>
      </c>
      <c r="N67" s="30" t="n">
        <f aca="false">N68+N69</f>
        <v>3434.7</v>
      </c>
      <c r="O67" s="30" t="n">
        <f aca="false">O68+O69</f>
        <v>3434.7</v>
      </c>
      <c r="P67" s="30" t="n">
        <f aca="false">P68+P69</f>
        <v>3434.7</v>
      </c>
      <c r="Q67" s="30" t="n">
        <f aca="false">Q68+Q69</f>
        <v>3434.7</v>
      </c>
      <c r="R67" s="30" t="n">
        <f aca="false">R68+R69</f>
        <v>3434.7</v>
      </c>
      <c r="S67" s="30" t="n">
        <f aca="false">S68+S69</f>
        <v>3434.7</v>
      </c>
      <c r="T67" s="30" t="n">
        <f aca="false">T68+T69</f>
        <v>3434.7</v>
      </c>
      <c r="U67" s="30" t="n">
        <f aca="false">U68+U69</f>
        <v>3434.7</v>
      </c>
      <c r="V67" s="30" t="n">
        <f aca="false">V68+V69</f>
        <v>3434.7</v>
      </c>
      <c r="W67" s="30" t="n">
        <f aca="false">W68+W69</f>
        <v>2533.93</v>
      </c>
      <c r="X67" s="13" t="n">
        <f aca="false">W67/F67*100</f>
        <v>73.7744198911113</v>
      </c>
    </row>
    <row r="68" s="40" customFormat="true" ht="15.75" hidden="false" customHeight="false" outlineLevel="5" collapsed="false">
      <c r="A68" s="31" t="s">
        <v>30</v>
      </c>
      <c r="B68" s="32" t="s">
        <v>71</v>
      </c>
      <c r="C68" s="32" t="s">
        <v>37</v>
      </c>
      <c r="D68" s="32" t="s">
        <v>31</v>
      </c>
      <c r="E68" s="32"/>
      <c r="F68" s="33" t="n">
        <v>3432.7</v>
      </c>
      <c r="G68" s="33" t="n">
        <v>3432.7</v>
      </c>
      <c r="H68" s="33" t="n">
        <v>3432.7</v>
      </c>
      <c r="I68" s="33" t="n">
        <v>3432.7</v>
      </c>
      <c r="J68" s="33" t="n">
        <v>3432.7</v>
      </c>
      <c r="K68" s="33" t="n">
        <v>3432.7</v>
      </c>
      <c r="L68" s="33" t="n">
        <v>3432.7</v>
      </c>
      <c r="M68" s="33" t="n">
        <v>3432.7</v>
      </c>
      <c r="N68" s="33" t="n">
        <v>3432.7</v>
      </c>
      <c r="O68" s="33" t="n">
        <v>3432.7</v>
      </c>
      <c r="P68" s="33" t="n">
        <v>3432.7</v>
      </c>
      <c r="Q68" s="33" t="n">
        <v>3432.7</v>
      </c>
      <c r="R68" s="33" t="n">
        <v>3432.7</v>
      </c>
      <c r="S68" s="33" t="n">
        <v>3432.7</v>
      </c>
      <c r="T68" s="33" t="n">
        <v>3432.7</v>
      </c>
      <c r="U68" s="33" t="n">
        <v>3432.7</v>
      </c>
      <c r="V68" s="33" t="n">
        <v>3432.7</v>
      </c>
      <c r="W68" s="33" t="n">
        <v>2532.13</v>
      </c>
      <c r="X68" s="13" t="n">
        <f aca="false">W68/F68*100</f>
        <v>73.7649663530166</v>
      </c>
    </row>
    <row r="69" s="40" customFormat="true" ht="31.5" hidden="false" customHeight="false" outlineLevel="5" collapsed="false">
      <c r="A69" s="31" t="s">
        <v>32</v>
      </c>
      <c r="B69" s="32" t="s">
        <v>71</v>
      </c>
      <c r="C69" s="32" t="s">
        <v>37</v>
      </c>
      <c r="D69" s="32" t="s">
        <v>33</v>
      </c>
      <c r="E69" s="32"/>
      <c r="F69" s="33" t="n">
        <v>2</v>
      </c>
      <c r="G69" s="33" t="n">
        <v>2</v>
      </c>
      <c r="H69" s="33" t="n">
        <v>2</v>
      </c>
      <c r="I69" s="33" t="n">
        <v>2</v>
      </c>
      <c r="J69" s="33" t="n">
        <v>2</v>
      </c>
      <c r="K69" s="33" t="n">
        <v>2</v>
      </c>
      <c r="L69" s="33" t="n">
        <v>2</v>
      </c>
      <c r="M69" s="33" t="n">
        <v>2</v>
      </c>
      <c r="N69" s="33" t="n">
        <v>2</v>
      </c>
      <c r="O69" s="33" t="n">
        <v>2</v>
      </c>
      <c r="P69" s="33" t="n">
        <v>2</v>
      </c>
      <c r="Q69" s="33" t="n">
        <v>2</v>
      </c>
      <c r="R69" s="33" t="n">
        <v>2</v>
      </c>
      <c r="S69" s="33" t="n">
        <v>2</v>
      </c>
      <c r="T69" s="33" t="n">
        <v>2</v>
      </c>
      <c r="U69" s="33" t="n">
        <v>2</v>
      </c>
      <c r="V69" s="33" t="n">
        <v>2</v>
      </c>
      <c r="W69" s="33" t="n">
        <v>1.8</v>
      </c>
      <c r="X69" s="13" t="n">
        <f aca="false">W69/F69*100</f>
        <v>90</v>
      </c>
    </row>
    <row r="70" s="40" customFormat="true" ht="31.5" hidden="false" customHeight="false" outlineLevel="5" collapsed="false">
      <c r="A70" s="28" t="s">
        <v>38</v>
      </c>
      <c r="B70" s="29" t="s">
        <v>71</v>
      </c>
      <c r="C70" s="29" t="s">
        <v>37</v>
      </c>
      <c r="D70" s="29" t="s">
        <v>39</v>
      </c>
      <c r="E70" s="29"/>
      <c r="F70" s="30" t="n">
        <f aca="false">F71+F72</f>
        <v>174</v>
      </c>
      <c r="G70" s="30" t="n">
        <f aca="false">G71+G72</f>
        <v>174</v>
      </c>
      <c r="H70" s="30" t="n">
        <f aca="false">H71+H72</f>
        <v>174</v>
      </c>
      <c r="I70" s="30" t="n">
        <f aca="false">I71+I72</f>
        <v>174</v>
      </c>
      <c r="J70" s="30" t="n">
        <f aca="false">J71+J72</f>
        <v>174</v>
      </c>
      <c r="K70" s="30" t="n">
        <f aca="false">K71+K72</f>
        <v>174</v>
      </c>
      <c r="L70" s="30" t="n">
        <f aca="false">L71+L72</f>
        <v>174</v>
      </c>
      <c r="M70" s="30" t="n">
        <f aca="false">M71+M72</f>
        <v>174</v>
      </c>
      <c r="N70" s="30" t="n">
        <f aca="false">N71+N72</f>
        <v>174</v>
      </c>
      <c r="O70" s="30" t="n">
        <f aca="false">O71+O72</f>
        <v>174</v>
      </c>
      <c r="P70" s="30" t="n">
        <f aca="false">P71+P72</f>
        <v>174</v>
      </c>
      <c r="Q70" s="30" t="n">
        <f aca="false">Q71+Q72</f>
        <v>174</v>
      </c>
      <c r="R70" s="30" t="n">
        <f aca="false">R71+R72</f>
        <v>174</v>
      </c>
      <c r="S70" s="30" t="n">
        <f aca="false">S71+S72</f>
        <v>174</v>
      </c>
      <c r="T70" s="30" t="n">
        <f aca="false">T71+T72</f>
        <v>174</v>
      </c>
      <c r="U70" s="30" t="n">
        <f aca="false">U71+U72</f>
        <v>174</v>
      </c>
      <c r="V70" s="30" t="n">
        <f aca="false">V71+V72</f>
        <v>174</v>
      </c>
      <c r="W70" s="30" t="n">
        <f aca="false">W71+W72</f>
        <v>128.5</v>
      </c>
      <c r="X70" s="13" t="n">
        <f aca="false">W70/F70*100</f>
        <v>73.8505747126437</v>
      </c>
    </row>
    <row r="71" s="40" customFormat="true" ht="31.5" hidden="false" customHeight="false" outlineLevel="5" collapsed="false">
      <c r="A71" s="31" t="s">
        <v>40</v>
      </c>
      <c r="B71" s="32" t="s">
        <v>71</v>
      </c>
      <c r="C71" s="32" t="s">
        <v>37</v>
      </c>
      <c r="D71" s="32" t="s">
        <v>41</v>
      </c>
      <c r="E71" s="32"/>
      <c r="F71" s="33" t="n">
        <v>168</v>
      </c>
      <c r="G71" s="33" t="n">
        <v>168</v>
      </c>
      <c r="H71" s="33" t="n">
        <v>168</v>
      </c>
      <c r="I71" s="33" t="n">
        <v>168</v>
      </c>
      <c r="J71" s="33" t="n">
        <v>168</v>
      </c>
      <c r="K71" s="33" t="n">
        <v>168</v>
      </c>
      <c r="L71" s="33" t="n">
        <v>168</v>
      </c>
      <c r="M71" s="33" t="n">
        <v>168</v>
      </c>
      <c r="N71" s="33" t="n">
        <v>168</v>
      </c>
      <c r="O71" s="33" t="n">
        <v>168</v>
      </c>
      <c r="P71" s="33" t="n">
        <v>168</v>
      </c>
      <c r="Q71" s="33" t="n">
        <v>168</v>
      </c>
      <c r="R71" s="33" t="n">
        <v>168</v>
      </c>
      <c r="S71" s="33" t="n">
        <v>168</v>
      </c>
      <c r="T71" s="33" t="n">
        <v>168</v>
      </c>
      <c r="U71" s="33" t="n">
        <v>168</v>
      </c>
      <c r="V71" s="33" t="n">
        <v>168</v>
      </c>
      <c r="W71" s="33" t="n">
        <v>128.5</v>
      </c>
      <c r="X71" s="13" t="n">
        <f aca="false">W71/F71*100</f>
        <v>76.4880952380952</v>
      </c>
    </row>
    <row r="72" s="40" customFormat="true" ht="31.5" hidden="false" customHeight="false" outlineLevel="5" collapsed="false">
      <c r="A72" s="31" t="s">
        <v>42</v>
      </c>
      <c r="B72" s="32" t="s">
        <v>71</v>
      </c>
      <c r="C72" s="32" t="s">
        <v>37</v>
      </c>
      <c r="D72" s="32" t="s">
        <v>43</v>
      </c>
      <c r="E72" s="32"/>
      <c r="F72" s="33" t="n">
        <v>6</v>
      </c>
      <c r="G72" s="33" t="n">
        <v>6</v>
      </c>
      <c r="H72" s="33" t="n">
        <v>6</v>
      </c>
      <c r="I72" s="33" t="n">
        <v>6</v>
      </c>
      <c r="J72" s="33" t="n">
        <v>6</v>
      </c>
      <c r="K72" s="33" t="n">
        <v>6</v>
      </c>
      <c r="L72" s="33" t="n">
        <v>6</v>
      </c>
      <c r="M72" s="33" t="n">
        <v>6</v>
      </c>
      <c r="N72" s="33" t="n">
        <v>6</v>
      </c>
      <c r="O72" s="33" t="n">
        <v>6</v>
      </c>
      <c r="P72" s="33" t="n">
        <v>6</v>
      </c>
      <c r="Q72" s="33" t="n">
        <v>6</v>
      </c>
      <c r="R72" s="33" t="n">
        <v>6</v>
      </c>
      <c r="S72" s="33" t="n">
        <v>6</v>
      </c>
      <c r="T72" s="33" t="n">
        <v>6</v>
      </c>
      <c r="U72" s="33" t="n">
        <v>6</v>
      </c>
      <c r="V72" s="33" t="n">
        <v>6</v>
      </c>
      <c r="W72" s="33" t="n">
        <v>0</v>
      </c>
      <c r="X72" s="13" t="n">
        <f aca="false">W72/F72*100</f>
        <v>0</v>
      </c>
    </row>
    <row r="73" s="40" customFormat="true" ht="15.75" hidden="false" customHeight="false" outlineLevel="5" collapsed="false">
      <c r="A73" s="34" t="s">
        <v>72</v>
      </c>
      <c r="B73" s="35" t="s">
        <v>73</v>
      </c>
      <c r="C73" s="35" t="s">
        <v>17</v>
      </c>
      <c r="D73" s="35" t="s">
        <v>18</v>
      </c>
      <c r="E73" s="35"/>
      <c r="F73" s="36" t="n">
        <f aca="false">F74</f>
        <v>200.5</v>
      </c>
      <c r="G73" s="36" t="n">
        <f aca="false">G74</f>
        <v>201.5</v>
      </c>
      <c r="H73" s="36" t="n">
        <f aca="false">H74</f>
        <v>202.5</v>
      </c>
      <c r="I73" s="36" t="n">
        <f aca="false">I74</f>
        <v>203.5</v>
      </c>
      <c r="J73" s="36" t="n">
        <f aca="false">J74</f>
        <v>204.5</v>
      </c>
      <c r="K73" s="36" t="n">
        <f aca="false">K74</f>
        <v>205.5</v>
      </c>
      <c r="L73" s="36" t="n">
        <f aca="false">L74</f>
        <v>206.5</v>
      </c>
      <c r="M73" s="36" t="n">
        <f aca="false">M74</f>
        <v>207.5</v>
      </c>
      <c r="N73" s="36" t="n">
        <f aca="false">N74</f>
        <v>208.5</v>
      </c>
      <c r="O73" s="36" t="n">
        <f aca="false">O74</f>
        <v>209.5</v>
      </c>
      <c r="P73" s="36" t="n">
        <f aca="false">P74</f>
        <v>210.5</v>
      </c>
      <c r="Q73" s="36" t="n">
        <f aca="false">Q74</f>
        <v>211.5</v>
      </c>
      <c r="R73" s="36" t="n">
        <f aca="false">R74</f>
        <v>212.5</v>
      </c>
      <c r="S73" s="36" t="n">
        <f aca="false">S74</f>
        <v>213.5</v>
      </c>
      <c r="T73" s="36" t="n">
        <f aca="false">T74</f>
        <v>214.5</v>
      </c>
      <c r="U73" s="36" t="n">
        <f aca="false">U74</f>
        <v>215.5</v>
      </c>
      <c r="V73" s="36" t="n">
        <f aca="false">V74</f>
        <v>216.5</v>
      </c>
      <c r="W73" s="36" t="n">
        <f aca="false">W74</f>
        <v>167.63</v>
      </c>
      <c r="X73" s="13" t="n">
        <f aca="false">W73/F73*100</f>
        <v>83.6059850374065</v>
      </c>
    </row>
    <row r="74" s="40" customFormat="true" ht="15.75" hidden="false" customHeight="false" outlineLevel="5" collapsed="false">
      <c r="A74" s="34" t="s">
        <v>74</v>
      </c>
      <c r="B74" s="35" t="s">
        <v>73</v>
      </c>
      <c r="C74" s="35" t="s">
        <v>75</v>
      </c>
      <c r="D74" s="35" t="s">
        <v>18</v>
      </c>
      <c r="E74" s="35"/>
      <c r="F74" s="36" t="n">
        <f aca="false">F75</f>
        <v>200.5</v>
      </c>
      <c r="G74" s="36" t="n">
        <f aca="false">G75</f>
        <v>201.5</v>
      </c>
      <c r="H74" s="36" t="n">
        <f aca="false">H75</f>
        <v>202.5</v>
      </c>
      <c r="I74" s="36" t="n">
        <f aca="false">I75</f>
        <v>203.5</v>
      </c>
      <c r="J74" s="36" t="n">
        <f aca="false">J75</f>
        <v>204.5</v>
      </c>
      <c r="K74" s="36" t="n">
        <f aca="false">K75</f>
        <v>205.5</v>
      </c>
      <c r="L74" s="36" t="n">
        <f aca="false">L75</f>
        <v>206.5</v>
      </c>
      <c r="M74" s="36" t="n">
        <f aca="false">M75</f>
        <v>207.5</v>
      </c>
      <c r="N74" s="36" t="n">
        <f aca="false">N75</f>
        <v>208.5</v>
      </c>
      <c r="O74" s="36" t="n">
        <f aca="false">O75</f>
        <v>209.5</v>
      </c>
      <c r="P74" s="36" t="n">
        <f aca="false">P75</f>
        <v>210.5</v>
      </c>
      <c r="Q74" s="36" t="n">
        <f aca="false">Q75</f>
        <v>211.5</v>
      </c>
      <c r="R74" s="36" t="n">
        <f aca="false">R75</f>
        <v>212.5</v>
      </c>
      <c r="S74" s="36" t="n">
        <f aca="false">S75</f>
        <v>213.5</v>
      </c>
      <c r="T74" s="36" t="n">
        <f aca="false">T75</f>
        <v>214.5</v>
      </c>
      <c r="U74" s="36" t="n">
        <f aca="false">U75</f>
        <v>215.5</v>
      </c>
      <c r="V74" s="36" t="n">
        <f aca="false">V75</f>
        <v>216.5</v>
      </c>
      <c r="W74" s="36" t="n">
        <f aca="false">W75</f>
        <v>167.63</v>
      </c>
      <c r="X74" s="13" t="n">
        <f aca="false">W74/F74*100</f>
        <v>83.6059850374065</v>
      </c>
    </row>
    <row r="75" s="40" customFormat="true" ht="31.5" hidden="false" customHeight="false" outlineLevel="5" collapsed="false">
      <c r="A75" s="34" t="s">
        <v>76</v>
      </c>
      <c r="B75" s="35" t="s">
        <v>73</v>
      </c>
      <c r="C75" s="35" t="s">
        <v>77</v>
      </c>
      <c r="D75" s="35" t="s">
        <v>18</v>
      </c>
      <c r="E75" s="35"/>
      <c r="F75" s="36" t="n">
        <f aca="false">F76</f>
        <v>200.5</v>
      </c>
      <c r="G75" s="36" t="n">
        <f aca="false">G76</f>
        <v>201.5</v>
      </c>
      <c r="H75" s="36" t="n">
        <f aca="false">H76</f>
        <v>202.5</v>
      </c>
      <c r="I75" s="36" t="n">
        <f aca="false">I76</f>
        <v>203.5</v>
      </c>
      <c r="J75" s="36" t="n">
        <f aca="false">J76</f>
        <v>204.5</v>
      </c>
      <c r="K75" s="36" t="n">
        <f aca="false">K76</f>
        <v>205.5</v>
      </c>
      <c r="L75" s="36" t="n">
        <f aca="false">L76</f>
        <v>206.5</v>
      </c>
      <c r="M75" s="36" t="n">
        <f aca="false">M76</f>
        <v>207.5</v>
      </c>
      <c r="N75" s="36" t="n">
        <f aca="false">N76</f>
        <v>208.5</v>
      </c>
      <c r="O75" s="36" t="n">
        <f aca="false">O76</f>
        <v>209.5</v>
      </c>
      <c r="P75" s="36" t="n">
        <f aca="false">P76</f>
        <v>210.5</v>
      </c>
      <c r="Q75" s="36" t="n">
        <f aca="false">Q76</f>
        <v>211.5</v>
      </c>
      <c r="R75" s="36" t="n">
        <f aca="false">R76</f>
        <v>212.5</v>
      </c>
      <c r="S75" s="36" t="n">
        <f aca="false">S76</f>
        <v>213.5</v>
      </c>
      <c r="T75" s="36" t="n">
        <f aca="false">T76</f>
        <v>214.5</v>
      </c>
      <c r="U75" s="36" t="n">
        <f aca="false">U76</f>
        <v>215.5</v>
      </c>
      <c r="V75" s="36" t="n">
        <f aca="false">V76</f>
        <v>216.5</v>
      </c>
      <c r="W75" s="36" t="n">
        <f aca="false">W76</f>
        <v>167.63</v>
      </c>
      <c r="X75" s="13" t="n">
        <f aca="false">W75/F75*100</f>
        <v>83.6059850374065</v>
      </c>
    </row>
    <row r="76" s="40" customFormat="true" ht="31.5" hidden="false" customHeight="false" outlineLevel="5" collapsed="false">
      <c r="A76" s="28" t="s">
        <v>38</v>
      </c>
      <c r="B76" s="29" t="s">
        <v>73</v>
      </c>
      <c r="C76" s="29" t="s">
        <v>77</v>
      </c>
      <c r="D76" s="29" t="s">
        <v>39</v>
      </c>
      <c r="E76" s="29"/>
      <c r="F76" s="30" t="n">
        <f aca="false">F77</f>
        <v>200.5</v>
      </c>
      <c r="G76" s="30" t="n">
        <f aca="false">G77</f>
        <v>201.5</v>
      </c>
      <c r="H76" s="30" t="n">
        <f aca="false">H77</f>
        <v>202.5</v>
      </c>
      <c r="I76" s="30" t="n">
        <f aca="false">I77</f>
        <v>203.5</v>
      </c>
      <c r="J76" s="30" t="n">
        <f aca="false">J77</f>
        <v>204.5</v>
      </c>
      <c r="K76" s="30" t="n">
        <f aca="false">K77</f>
        <v>205.5</v>
      </c>
      <c r="L76" s="30" t="n">
        <f aca="false">L77</f>
        <v>206.5</v>
      </c>
      <c r="M76" s="30" t="n">
        <f aca="false">M77</f>
        <v>207.5</v>
      </c>
      <c r="N76" s="30" t="n">
        <f aca="false">N77</f>
        <v>208.5</v>
      </c>
      <c r="O76" s="30" t="n">
        <f aca="false">O77</f>
        <v>209.5</v>
      </c>
      <c r="P76" s="30" t="n">
        <f aca="false">P77</f>
        <v>210.5</v>
      </c>
      <c r="Q76" s="30" t="n">
        <f aca="false">Q77</f>
        <v>211.5</v>
      </c>
      <c r="R76" s="30" t="n">
        <f aca="false">R77</f>
        <v>212.5</v>
      </c>
      <c r="S76" s="30" t="n">
        <f aca="false">S77</f>
        <v>213.5</v>
      </c>
      <c r="T76" s="30" t="n">
        <f aca="false">T77</f>
        <v>214.5</v>
      </c>
      <c r="U76" s="30" t="n">
        <f aca="false">U77</f>
        <v>215.5</v>
      </c>
      <c r="V76" s="30" t="n">
        <f aca="false">V77</f>
        <v>216.5</v>
      </c>
      <c r="W76" s="30" t="n">
        <f aca="false">W77</f>
        <v>167.63</v>
      </c>
      <c r="X76" s="13" t="n">
        <f aca="false">W76/F76*100</f>
        <v>83.6059850374065</v>
      </c>
    </row>
    <row r="77" s="40" customFormat="true" ht="31.5" hidden="false" customHeight="false" outlineLevel="5" collapsed="false">
      <c r="A77" s="31" t="s">
        <v>42</v>
      </c>
      <c r="B77" s="32" t="s">
        <v>73</v>
      </c>
      <c r="C77" s="32" t="s">
        <v>77</v>
      </c>
      <c r="D77" s="32" t="s">
        <v>43</v>
      </c>
      <c r="E77" s="32"/>
      <c r="F77" s="33" t="n">
        <v>200.5</v>
      </c>
      <c r="G77" s="33" t="n">
        <v>201.5</v>
      </c>
      <c r="H77" s="33" t="n">
        <v>202.5</v>
      </c>
      <c r="I77" s="33" t="n">
        <v>203.5</v>
      </c>
      <c r="J77" s="33" t="n">
        <v>204.5</v>
      </c>
      <c r="K77" s="33" t="n">
        <v>205.5</v>
      </c>
      <c r="L77" s="33" t="n">
        <v>206.5</v>
      </c>
      <c r="M77" s="33" t="n">
        <v>207.5</v>
      </c>
      <c r="N77" s="33" t="n">
        <v>208.5</v>
      </c>
      <c r="O77" s="33" t="n">
        <v>209.5</v>
      </c>
      <c r="P77" s="33" t="n">
        <v>210.5</v>
      </c>
      <c r="Q77" s="33" t="n">
        <v>211.5</v>
      </c>
      <c r="R77" s="33" t="n">
        <v>212.5</v>
      </c>
      <c r="S77" s="33" t="n">
        <v>213.5</v>
      </c>
      <c r="T77" s="33" t="n">
        <v>214.5</v>
      </c>
      <c r="U77" s="33" t="n">
        <v>215.5</v>
      </c>
      <c r="V77" s="33" t="n">
        <v>216.5</v>
      </c>
      <c r="W77" s="33" t="n">
        <v>167.63</v>
      </c>
      <c r="X77" s="13" t="n">
        <f aca="false">W77/F77*100</f>
        <v>83.6059850374065</v>
      </c>
    </row>
    <row r="78" s="40" customFormat="true" ht="15.75" hidden="false" customHeight="false" outlineLevel="3" collapsed="false">
      <c r="A78" s="34" t="s">
        <v>78</v>
      </c>
      <c r="B78" s="35" t="s">
        <v>79</v>
      </c>
      <c r="C78" s="35" t="s">
        <v>17</v>
      </c>
      <c r="D78" s="35" t="s">
        <v>18</v>
      </c>
      <c r="E78" s="35"/>
      <c r="F78" s="36" t="n">
        <f aca="false">F79</f>
        <v>500</v>
      </c>
      <c r="G78" s="36" t="n">
        <f aca="false">G79</f>
        <v>501</v>
      </c>
      <c r="H78" s="36" t="n">
        <f aca="false">H79</f>
        <v>502</v>
      </c>
      <c r="I78" s="36" t="n">
        <f aca="false">I79</f>
        <v>503</v>
      </c>
      <c r="J78" s="36" t="n">
        <f aca="false">J79</f>
        <v>504</v>
      </c>
      <c r="K78" s="36" t="n">
        <f aca="false">K79</f>
        <v>505</v>
      </c>
      <c r="L78" s="36" t="n">
        <f aca="false">L79</f>
        <v>506</v>
      </c>
      <c r="M78" s="36" t="n">
        <f aca="false">M79</f>
        <v>507</v>
      </c>
      <c r="N78" s="36" t="n">
        <f aca="false">N79</f>
        <v>508</v>
      </c>
      <c r="O78" s="36" t="n">
        <f aca="false">O79</f>
        <v>509</v>
      </c>
      <c r="P78" s="36" t="n">
        <f aca="false">P79</f>
        <v>510</v>
      </c>
      <c r="Q78" s="36" t="n">
        <f aca="false">Q79</f>
        <v>511</v>
      </c>
      <c r="R78" s="36" t="n">
        <f aca="false">R79</f>
        <v>512</v>
      </c>
      <c r="S78" s="36" t="n">
        <f aca="false">S79</f>
        <v>513</v>
      </c>
      <c r="T78" s="36" t="n">
        <f aca="false">T79</f>
        <v>514</v>
      </c>
      <c r="U78" s="36" t="n">
        <f aca="false">U79</f>
        <v>515</v>
      </c>
      <c r="V78" s="36" t="n">
        <f aca="false">V79</f>
        <v>516</v>
      </c>
      <c r="W78" s="36" t="n">
        <f aca="false">W79</f>
        <v>0</v>
      </c>
      <c r="X78" s="13" t="n">
        <f aca="false">W78/F78*100</f>
        <v>0</v>
      </c>
    </row>
    <row r="79" s="40" customFormat="true" ht="15.75" hidden="false" customHeight="false" outlineLevel="3" collapsed="false">
      <c r="A79" s="22" t="s">
        <v>78</v>
      </c>
      <c r="B79" s="23" t="s">
        <v>79</v>
      </c>
      <c r="C79" s="23" t="s">
        <v>80</v>
      </c>
      <c r="D79" s="23" t="s">
        <v>18</v>
      </c>
      <c r="E79" s="23"/>
      <c r="F79" s="24" t="n">
        <f aca="false">F80</f>
        <v>500</v>
      </c>
      <c r="G79" s="24" t="n">
        <f aca="false">G80</f>
        <v>501</v>
      </c>
      <c r="H79" s="24" t="n">
        <f aca="false">H80</f>
        <v>502</v>
      </c>
      <c r="I79" s="24" t="n">
        <f aca="false">I80</f>
        <v>503</v>
      </c>
      <c r="J79" s="24" t="n">
        <f aca="false">J80</f>
        <v>504</v>
      </c>
      <c r="K79" s="24" t="n">
        <f aca="false">K80</f>
        <v>505</v>
      </c>
      <c r="L79" s="24" t="n">
        <f aca="false">L80</f>
        <v>506</v>
      </c>
      <c r="M79" s="24" t="n">
        <f aca="false">M80</f>
        <v>507</v>
      </c>
      <c r="N79" s="24" t="n">
        <f aca="false">N80</f>
        <v>508</v>
      </c>
      <c r="O79" s="24" t="n">
        <f aca="false">O80</f>
        <v>509</v>
      </c>
      <c r="P79" s="24" t="n">
        <f aca="false">P80</f>
        <v>510</v>
      </c>
      <c r="Q79" s="24" t="n">
        <f aca="false">Q80</f>
        <v>511</v>
      </c>
      <c r="R79" s="24" t="n">
        <f aca="false">R80</f>
        <v>512</v>
      </c>
      <c r="S79" s="24" t="n">
        <f aca="false">S80</f>
        <v>513</v>
      </c>
      <c r="T79" s="24" t="n">
        <f aca="false">T80</f>
        <v>514</v>
      </c>
      <c r="U79" s="24" t="n">
        <f aca="false">U80</f>
        <v>515</v>
      </c>
      <c r="V79" s="24" t="n">
        <f aca="false">V80</f>
        <v>516</v>
      </c>
      <c r="W79" s="24" t="n">
        <f aca="false">W80</f>
        <v>0</v>
      </c>
      <c r="X79" s="13" t="n">
        <f aca="false">W79/F79*100</f>
        <v>0</v>
      </c>
    </row>
    <row r="80" s="40" customFormat="true" ht="15.75" hidden="false" customHeight="false" outlineLevel="4" collapsed="false">
      <c r="A80" s="25" t="s">
        <v>81</v>
      </c>
      <c r="B80" s="26" t="s">
        <v>79</v>
      </c>
      <c r="C80" s="26" t="s">
        <v>82</v>
      </c>
      <c r="D80" s="26" t="s">
        <v>18</v>
      </c>
      <c r="E80" s="26"/>
      <c r="F80" s="27" t="n">
        <f aca="false">F81</f>
        <v>500</v>
      </c>
      <c r="G80" s="27" t="n">
        <f aca="false">G81</f>
        <v>501</v>
      </c>
      <c r="H80" s="27" t="n">
        <f aca="false">H81</f>
        <v>502</v>
      </c>
      <c r="I80" s="27" t="n">
        <f aca="false">I81</f>
        <v>503</v>
      </c>
      <c r="J80" s="27" t="n">
        <f aca="false">J81</f>
        <v>504</v>
      </c>
      <c r="K80" s="27" t="n">
        <f aca="false">K81</f>
        <v>505</v>
      </c>
      <c r="L80" s="27" t="n">
        <f aca="false">L81</f>
        <v>506</v>
      </c>
      <c r="M80" s="27" t="n">
        <f aca="false">M81</f>
        <v>507</v>
      </c>
      <c r="N80" s="27" t="n">
        <f aca="false">N81</f>
        <v>508</v>
      </c>
      <c r="O80" s="27" t="n">
        <f aca="false">O81</f>
        <v>509</v>
      </c>
      <c r="P80" s="27" t="n">
        <f aca="false">P81</f>
        <v>510</v>
      </c>
      <c r="Q80" s="27" t="n">
        <f aca="false">Q81</f>
        <v>511</v>
      </c>
      <c r="R80" s="27" t="n">
        <f aca="false">R81</f>
        <v>512</v>
      </c>
      <c r="S80" s="27" t="n">
        <f aca="false">S81</f>
        <v>513</v>
      </c>
      <c r="T80" s="27" t="n">
        <f aca="false">T81</f>
        <v>514</v>
      </c>
      <c r="U80" s="27" t="n">
        <f aca="false">U81</f>
        <v>515</v>
      </c>
      <c r="V80" s="27" t="n">
        <f aca="false">V81</f>
        <v>516</v>
      </c>
      <c r="W80" s="27" t="n">
        <f aca="false">W81</f>
        <v>0</v>
      </c>
      <c r="X80" s="13" t="n">
        <f aca="false">W80/F80*100</f>
        <v>0</v>
      </c>
    </row>
    <row r="81" s="40" customFormat="true" ht="15.75" hidden="false" customHeight="false" outlineLevel="5" collapsed="false">
      <c r="A81" s="28" t="s">
        <v>83</v>
      </c>
      <c r="B81" s="29" t="s">
        <v>79</v>
      </c>
      <c r="C81" s="29" t="s">
        <v>82</v>
      </c>
      <c r="D81" s="29" t="s">
        <v>84</v>
      </c>
      <c r="E81" s="29"/>
      <c r="F81" s="30" t="n">
        <v>500</v>
      </c>
      <c r="G81" s="30" t="n">
        <v>501</v>
      </c>
      <c r="H81" s="30" t="n">
        <v>502</v>
      </c>
      <c r="I81" s="30" t="n">
        <v>503</v>
      </c>
      <c r="J81" s="30" t="n">
        <v>504</v>
      </c>
      <c r="K81" s="30" t="n">
        <v>505</v>
      </c>
      <c r="L81" s="30" t="n">
        <v>506</v>
      </c>
      <c r="M81" s="30" t="n">
        <v>507</v>
      </c>
      <c r="N81" s="30" t="n">
        <v>508</v>
      </c>
      <c r="O81" s="30" t="n">
        <v>509</v>
      </c>
      <c r="P81" s="30" t="n">
        <v>510</v>
      </c>
      <c r="Q81" s="30" t="n">
        <v>511</v>
      </c>
      <c r="R81" s="30" t="n">
        <v>512</v>
      </c>
      <c r="S81" s="30" t="n">
        <v>513</v>
      </c>
      <c r="T81" s="30" t="n">
        <v>514</v>
      </c>
      <c r="U81" s="30" t="n">
        <v>515</v>
      </c>
      <c r="V81" s="30" t="n">
        <v>516</v>
      </c>
      <c r="W81" s="30" t="n">
        <v>0</v>
      </c>
      <c r="X81" s="13" t="n">
        <f aca="false">W81/F81*100</f>
        <v>0</v>
      </c>
    </row>
    <row r="82" s="40" customFormat="true" ht="15.75" hidden="false" customHeight="true" outlineLevel="3" collapsed="false">
      <c r="A82" s="34" t="s">
        <v>85</v>
      </c>
      <c r="B82" s="35" t="s">
        <v>86</v>
      </c>
      <c r="C82" s="35" t="s">
        <v>17</v>
      </c>
      <c r="D82" s="35" t="s">
        <v>18</v>
      </c>
      <c r="E82" s="35"/>
      <c r="F82" s="36" t="n">
        <f aca="false">F83+F91+F99+F105+F108+F129+F136+F143+F119</f>
        <v>40038.72</v>
      </c>
      <c r="G82" s="36" t="n">
        <f aca="false">G83+G91+G99+G105+G108+G129+G136+G143+G119</f>
        <v>40045.72</v>
      </c>
      <c r="H82" s="36" t="n">
        <f aca="false">H83+H91+H99+H105+H108+H129+H136+H143+H119</f>
        <v>40052.72</v>
      </c>
      <c r="I82" s="36" t="n">
        <f aca="false">I83+I91+I99+I105+I108+I129+I136+I143+I119</f>
        <v>40059.72</v>
      </c>
      <c r="J82" s="36" t="n">
        <f aca="false">J83+J91+J99+J105+J108+J129+J136+J143+J119</f>
        <v>40066.72</v>
      </c>
      <c r="K82" s="36" t="n">
        <f aca="false">K83+K91+K99+K105+K108+K129+K136+K143+K119</f>
        <v>40073.72</v>
      </c>
      <c r="L82" s="36" t="n">
        <f aca="false">L83+L91+L99+L105+L108+L129+L136+L143+L119</f>
        <v>40080.72</v>
      </c>
      <c r="M82" s="36" t="n">
        <f aca="false">M83+M91+M99+M105+M108+M129+M136+M143+M119</f>
        <v>40087.72</v>
      </c>
      <c r="N82" s="36" t="n">
        <f aca="false">N83+N91+N99+N105+N108+N129+N136+N143+N119</f>
        <v>40094.72</v>
      </c>
      <c r="O82" s="36" t="n">
        <f aca="false">O83+O91+O99+O105+O108+O129+O136+O143+O119</f>
        <v>40101.72</v>
      </c>
      <c r="P82" s="36" t="n">
        <f aca="false">P83+P91+P99+P105+P108+P129+P136+P143+P119</f>
        <v>40108.72</v>
      </c>
      <c r="Q82" s="36" t="n">
        <f aca="false">Q83+Q91+Q99+Q105+Q108+Q129+Q136+Q143+Q119</f>
        <v>40115.72</v>
      </c>
      <c r="R82" s="36" t="n">
        <f aca="false">R83+R91+R99+R105+R108+R129+R136+R143+R119</f>
        <v>40122.72</v>
      </c>
      <c r="S82" s="36" t="n">
        <f aca="false">S83+S91+S99+S105+S108+S129+S136+S143+S119</f>
        <v>40129.72</v>
      </c>
      <c r="T82" s="36" t="n">
        <f aca="false">T83+T91+T99+T105+T108+T129+T136+T143+T119</f>
        <v>40136.72</v>
      </c>
      <c r="U82" s="36" t="n">
        <f aca="false">U83+U91+U99+U105+U108+U129+U136+U143+U119</f>
        <v>40143.72</v>
      </c>
      <c r="V82" s="36" t="n">
        <f aca="false">V83+V91+V99+V105+V108+V129+V136+V143+V119</f>
        <v>40150.72</v>
      </c>
      <c r="W82" s="36" t="n">
        <f aca="false">W83+W91+W99+W105+W108+W129+W136+W143+W119</f>
        <v>25996.99</v>
      </c>
      <c r="X82" s="13" t="n">
        <f aca="false">W82/F82*100</f>
        <v>64.9296231248152</v>
      </c>
    </row>
    <row r="83" s="40" customFormat="true" ht="15.75" hidden="false" customHeight="false" outlineLevel="3" collapsed="false">
      <c r="A83" s="22" t="s">
        <v>87</v>
      </c>
      <c r="B83" s="23" t="s">
        <v>86</v>
      </c>
      <c r="C83" s="23" t="s">
        <v>88</v>
      </c>
      <c r="D83" s="23" t="s">
        <v>18</v>
      </c>
      <c r="E83" s="23"/>
      <c r="F83" s="24" t="n">
        <f aca="false">F84</f>
        <v>1450</v>
      </c>
      <c r="G83" s="24" t="n">
        <f aca="false">G84</f>
        <v>1450</v>
      </c>
      <c r="H83" s="24" t="n">
        <f aca="false">H84</f>
        <v>1450</v>
      </c>
      <c r="I83" s="24" t="n">
        <f aca="false">I84</f>
        <v>1450</v>
      </c>
      <c r="J83" s="24" t="n">
        <f aca="false">J84</f>
        <v>1450</v>
      </c>
      <c r="K83" s="24" t="n">
        <f aca="false">K84</f>
        <v>1450</v>
      </c>
      <c r="L83" s="24" t="n">
        <f aca="false">L84</f>
        <v>1450</v>
      </c>
      <c r="M83" s="24" t="n">
        <f aca="false">M84</f>
        <v>1450</v>
      </c>
      <c r="N83" s="24" t="n">
        <f aca="false">N84</f>
        <v>1450</v>
      </c>
      <c r="O83" s="24" t="n">
        <f aca="false">O84</f>
        <v>1450</v>
      </c>
      <c r="P83" s="24" t="n">
        <f aca="false">P84</f>
        <v>1450</v>
      </c>
      <c r="Q83" s="24" t="n">
        <f aca="false">Q84</f>
        <v>1450</v>
      </c>
      <c r="R83" s="24" t="n">
        <f aca="false">R84</f>
        <v>1450</v>
      </c>
      <c r="S83" s="24" t="n">
        <f aca="false">S84</f>
        <v>1450</v>
      </c>
      <c r="T83" s="24" t="n">
        <f aca="false">T84</f>
        <v>1450</v>
      </c>
      <c r="U83" s="24" t="n">
        <f aca="false">U84</f>
        <v>1450</v>
      </c>
      <c r="V83" s="24" t="n">
        <f aca="false">V84</f>
        <v>1450</v>
      </c>
      <c r="W83" s="24" t="n">
        <f aca="false">W84</f>
        <v>1070.12</v>
      </c>
      <c r="X83" s="13" t="n">
        <f aca="false">W83/F83*100</f>
        <v>73.8013793103448</v>
      </c>
    </row>
    <row r="84" s="40" customFormat="true" ht="15.75" hidden="false" customHeight="false" outlineLevel="4" collapsed="false">
      <c r="A84" s="25" t="s">
        <v>89</v>
      </c>
      <c r="B84" s="26" t="s">
        <v>86</v>
      </c>
      <c r="C84" s="26" t="s">
        <v>90</v>
      </c>
      <c r="D84" s="26" t="s">
        <v>18</v>
      </c>
      <c r="E84" s="26"/>
      <c r="F84" s="27" t="n">
        <f aca="false">F85+F88</f>
        <v>1450</v>
      </c>
      <c r="G84" s="27" t="n">
        <f aca="false">G85+G88</f>
        <v>1450</v>
      </c>
      <c r="H84" s="27" t="n">
        <f aca="false">H85+H88</f>
        <v>1450</v>
      </c>
      <c r="I84" s="27" t="n">
        <f aca="false">I85+I88</f>
        <v>1450</v>
      </c>
      <c r="J84" s="27" t="n">
        <f aca="false">J85+J88</f>
        <v>1450</v>
      </c>
      <c r="K84" s="27" t="n">
        <f aca="false">K85+K88</f>
        <v>1450</v>
      </c>
      <c r="L84" s="27" t="n">
        <f aca="false">L85+L88</f>
        <v>1450</v>
      </c>
      <c r="M84" s="27" t="n">
        <f aca="false">M85+M88</f>
        <v>1450</v>
      </c>
      <c r="N84" s="27" t="n">
        <f aca="false">N85+N88</f>
        <v>1450</v>
      </c>
      <c r="O84" s="27" t="n">
        <f aca="false">O85+O88</f>
        <v>1450</v>
      </c>
      <c r="P84" s="27" t="n">
        <f aca="false">P85+P88</f>
        <v>1450</v>
      </c>
      <c r="Q84" s="27" t="n">
        <f aca="false">Q85+Q88</f>
        <v>1450</v>
      </c>
      <c r="R84" s="27" t="n">
        <f aca="false">R85+R88</f>
        <v>1450</v>
      </c>
      <c r="S84" s="27" t="n">
        <f aca="false">S85+S88</f>
        <v>1450</v>
      </c>
      <c r="T84" s="27" t="n">
        <f aca="false">T85+T88</f>
        <v>1450</v>
      </c>
      <c r="U84" s="27" t="n">
        <f aca="false">U85+U88</f>
        <v>1450</v>
      </c>
      <c r="V84" s="27" t="n">
        <f aca="false">V85+V88</f>
        <v>1450</v>
      </c>
      <c r="W84" s="27" t="n">
        <f aca="false">W85+W88</f>
        <v>1070.12</v>
      </c>
      <c r="X84" s="13" t="n">
        <f aca="false">W84/F84*100</f>
        <v>73.8013793103448</v>
      </c>
    </row>
    <row r="85" s="40" customFormat="true" ht="31.5" hidden="false" customHeight="false" outlineLevel="5" collapsed="false">
      <c r="A85" s="28" t="s">
        <v>28</v>
      </c>
      <c r="B85" s="29" t="s">
        <v>86</v>
      </c>
      <c r="C85" s="29" t="s">
        <v>90</v>
      </c>
      <c r="D85" s="29" t="s">
        <v>29</v>
      </c>
      <c r="E85" s="29"/>
      <c r="F85" s="30" t="n">
        <f aca="false">F86+F87</f>
        <v>1008.1</v>
      </c>
      <c r="G85" s="30" t="n">
        <f aca="false">G86+G87</f>
        <v>1008.1</v>
      </c>
      <c r="H85" s="30" t="n">
        <f aca="false">H86+H87</f>
        <v>1008.1</v>
      </c>
      <c r="I85" s="30" t="n">
        <f aca="false">I86+I87</f>
        <v>1008.1</v>
      </c>
      <c r="J85" s="30" t="n">
        <f aca="false">J86+J87</f>
        <v>1008.1</v>
      </c>
      <c r="K85" s="30" t="n">
        <f aca="false">K86+K87</f>
        <v>1008.1</v>
      </c>
      <c r="L85" s="30" t="n">
        <f aca="false">L86+L87</f>
        <v>1008.1</v>
      </c>
      <c r="M85" s="30" t="n">
        <f aca="false">M86+M87</f>
        <v>1008.1</v>
      </c>
      <c r="N85" s="30" t="n">
        <f aca="false">N86+N87</f>
        <v>1008.1</v>
      </c>
      <c r="O85" s="30" t="n">
        <f aca="false">O86+O87</f>
        <v>1008.1</v>
      </c>
      <c r="P85" s="30" t="n">
        <f aca="false">P86+P87</f>
        <v>1008.1</v>
      </c>
      <c r="Q85" s="30" t="n">
        <f aca="false">Q86+Q87</f>
        <v>1008.1</v>
      </c>
      <c r="R85" s="30" t="n">
        <f aca="false">R86+R87</f>
        <v>1008.1</v>
      </c>
      <c r="S85" s="30" t="n">
        <f aca="false">S86+S87</f>
        <v>1008.1</v>
      </c>
      <c r="T85" s="30" t="n">
        <f aca="false">T86+T87</f>
        <v>1008.1</v>
      </c>
      <c r="U85" s="30" t="n">
        <f aca="false">U86+U87</f>
        <v>1008.1</v>
      </c>
      <c r="V85" s="30" t="n">
        <f aca="false">V86+V87</f>
        <v>1008.1</v>
      </c>
      <c r="W85" s="30" t="n">
        <f aca="false">W86+W87</f>
        <v>812.91</v>
      </c>
      <c r="X85" s="13" t="n">
        <f aca="false">W85/F85*100</f>
        <v>80.6378335482591</v>
      </c>
    </row>
    <row r="86" s="40" customFormat="true" ht="15.75" hidden="false" customHeight="false" outlineLevel="5" collapsed="false">
      <c r="A86" s="31" t="s">
        <v>30</v>
      </c>
      <c r="B86" s="32" t="s">
        <v>86</v>
      </c>
      <c r="C86" s="32" t="s">
        <v>90</v>
      </c>
      <c r="D86" s="32" t="s">
        <v>31</v>
      </c>
      <c r="E86" s="32"/>
      <c r="F86" s="33" t="n">
        <v>1007.3</v>
      </c>
      <c r="G86" s="33" t="n">
        <v>1007.3</v>
      </c>
      <c r="H86" s="33" t="n">
        <v>1007.3</v>
      </c>
      <c r="I86" s="33" t="n">
        <v>1007.3</v>
      </c>
      <c r="J86" s="33" t="n">
        <v>1007.3</v>
      </c>
      <c r="K86" s="33" t="n">
        <v>1007.3</v>
      </c>
      <c r="L86" s="33" t="n">
        <v>1007.3</v>
      </c>
      <c r="M86" s="33" t="n">
        <v>1007.3</v>
      </c>
      <c r="N86" s="33" t="n">
        <v>1007.3</v>
      </c>
      <c r="O86" s="33" t="n">
        <v>1007.3</v>
      </c>
      <c r="P86" s="33" t="n">
        <v>1007.3</v>
      </c>
      <c r="Q86" s="33" t="n">
        <v>1007.3</v>
      </c>
      <c r="R86" s="33" t="n">
        <v>1007.3</v>
      </c>
      <c r="S86" s="33" t="n">
        <v>1007.3</v>
      </c>
      <c r="T86" s="33" t="n">
        <v>1007.3</v>
      </c>
      <c r="U86" s="33" t="n">
        <v>1007.3</v>
      </c>
      <c r="V86" s="33" t="n">
        <v>1007.3</v>
      </c>
      <c r="W86" s="33" t="n">
        <v>812.51</v>
      </c>
      <c r="X86" s="13" t="n">
        <f aca="false">W86/F86*100</f>
        <v>80.6621661868361</v>
      </c>
    </row>
    <row r="87" s="40" customFormat="true" ht="31.5" hidden="false" customHeight="false" outlineLevel="5" collapsed="false">
      <c r="A87" s="31" t="s">
        <v>32</v>
      </c>
      <c r="B87" s="32" t="s">
        <v>86</v>
      </c>
      <c r="C87" s="32" t="s">
        <v>90</v>
      </c>
      <c r="D87" s="32" t="s">
        <v>33</v>
      </c>
      <c r="E87" s="32"/>
      <c r="F87" s="33" t="n">
        <v>0.8</v>
      </c>
      <c r="G87" s="33" t="n">
        <v>0.8</v>
      </c>
      <c r="H87" s="33" t="n">
        <v>0.8</v>
      </c>
      <c r="I87" s="33" t="n">
        <v>0.8</v>
      </c>
      <c r="J87" s="33" t="n">
        <v>0.8</v>
      </c>
      <c r="K87" s="33" t="n">
        <v>0.8</v>
      </c>
      <c r="L87" s="33" t="n">
        <v>0.8</v>
      </c>
      <c r="M87" s="33" t="n">
        <v>0.8</v>
      </c>
      <c r="N87" s="33" t="n">
        <v>0.8</v>
      </c>
      <c r="O87" s="33" t="n">
        <v>0.8</v>
      </c>
      <c r="P87" s="33" t="n">
        <v>0.8</v>
      </c>
      <c r="Q87" s="33" t="n">
        <v>0.8</v>
      </c>
      <c r="R87" s="33" t="n">
        <v>0.8</v>
      </c>
      <c r="S87" s="33" t="n">
        <v>0.8</v>
      </c>
      <c r="T87" s="33" t="n">
        <v>0.8</v>
      </c>
      <c r="U87" s="33" t="n">
        <v>0.8</v>
      </c>
      <c r="V87" s="33" t="n">
        <v>0.8</v>
      </c>
      <c r="W87" s="33" t="n">
        <v>0.4</v>
      </c>
      <c r="X87" s="13" t="n">
        <f aca="false">W87/F87*100</f>
        <v>50</v>
      </c>
    </row>
    <row r="88" s="40" customFormat="true" ht="31.5" hidden="false" customHeight="false" outlineLevel="5" collapsed="false">
      <c r="A88" s="28" t="s">
        <v>38</v>
      </c>
      <c r="B88" s="29" t="s">
        <v>86</v>
      </c>
      <c r="C88" s="29" t="s">
        <v>90</v>
      </c>
      <c r="D88" s="29" t="s">
        <v>39</v>
      </c>
      <c r="E88" s="29"/>
      <c r="F88" s="30" t="n">
        <f aca="false">F90+F89</f>
        <v>441.9</v>
      </c>
      <c r="G88" s="30" t="n">
        <f aca="false">G90+G89</f>
        <v>441.9</v>
      </c>
      <c r="H88" s="30" t="n">
        <f aca="false">H90+H89</f>
        <v>441.9</v>
      </c>
      <c r="I88" s="30" t="n">
        <f aca="false">I90+I89</f>
        <v>441.9</v>
      </c>
      <c r="J88" s="30" t="n">
        <f aca="false">J90+J89</f>
        <v>441.9</v>
      </c>
      <c r="K88" s="30" t="n">
        <f aca="false">K90+K89</f>
        <v>441.9</v>
      </c>
      <c r="L88" s="30" t="n">
        <f aca="false">L90+L89</f>
        <v>441.9</v>
      </c>
      <c r="M88" s="30" t="n">
        <f aca="false">M90+M89</f>
        <v>441.9</v>
      </c>
      <c r="N88" s="30" t="n">
        <f aca="false">N90+N89</f>
        <v>441.9</v>
      </c>
      <c r="O88" s="30" t="n">
        <f aca="false">O90+O89</f>
        <v>441.9</v>
      </c>
      <c r="P88" s="30" t="n">
        <f aca="false">P90+P89</f>
        <v>441.9</v>
      </c>
      <c r="Q88" s="30" t="n">
        <f aca="false">Q90+Q89</f>
        <v>441.9</v>
      </c>
      <c r="R88" s="30" t="n">
        <f aca="false">R90+R89</f>
        <v>441.9</v>
      </c>
      <c r="S88" s="30" t="n">
        <f aca="false">S90+S89</f>
        <v>441.9</v>
      </c>
      <c r="T88" s="30" t="n">
        <f aca="false">T90+T89</f>
        <v>441.9</v>
      </c>
      <c r="U88" s="30" t="n">
        <f aca="false">U90+U89</f>
        <v>441.9</v>
      </c>
      <c r="V88" s="30" t="n">
        <f aca="false">V90+V89</f>
        <v>441.9</v>
      </c>
      <c r="W88" s="30" t="n">
        <f aca="false">W90+W89</f>
        <v>257.21</v>
      </c>
      <c r="X88" s="13" t="n">
        <f aca="false">W88/F88*100</f>
        <v>58.2054763521159</v>
      </c>
    </row>
    <row r="89" s="40" customFormat="true" ht="31.5" hidden="false" customHeight="false" outlineLevel="5" collapsed="false">
      <c r="A89" s="31" t="s">
        <v>40</v>
      </c>
      <c r="B89" s="32" t="s">
        <v>86</v>
      </c>
      <c r="C89" s="32" t="s">
        <v>90</v>
      </c>
      <c r="D89" s="32" t="s">
        <v>41</v>
      </c>
      <c r="E89" s="32"/>
      <c r="F89" s="33" t="n">
        <v>11</v>
      </c>
      <c r="G89" s="33" t="n">
        <v>11</v>
      </c>
      <c r="H89" s="33" t="n">
        <v>11</v>
      </c>
      <c r="I89" s="33" t="n">
        <v>11</v>
      </c>
      <c r="J89" s="33" t="n">
        <v>11</v>
      </c>
      <c r="K89" s="33" t="n">
        <v>11</v>
      </c>
      <c r="L89" s="33" t="n">
        <v>11</v>
      </c>
      <c r="M89" s="33" t="n">
        <v>11</v>
      </c>
      <c r="N89" s="33" t="n">
        <v>11</v>
      </c>
      <c r="O89" s="33" t="n">
        <v>11</v>
      </c>
      <c r="P89" s="33" t="n">
        <v>11</v>
      </c>
      <c r="Q89" s="33" t="n">
        <v>11</v>
      </c>
      <c r="R89" s="33" t="n">
        <v>11</v>
      </c>
      <c r="S89" s="33" t="n">
        <v>11</v>
      </c>
      <c r="T89" s="33" t="n">
        <v>11</v>
      </c>
      <c r="U89" s="33" t="n">
        <v>11</v>
      </c>
      <c r="V89" s="33" t="n">
        <v>11</v>
      </c>
      <c r="W89" s="33" t="n">
        <v>6.35</v>
      </c>
      <c r="X89" s="13" t="n">
        <f aca="false">W89/F89*100</f>
        <v>57.7272727272727</v>
      </c>
    </row>
    <row r="90" s="40" customFormat="true" ht="31.5" hidden="false" customHeight="false" outlineLevel="5" collapsed="false">
      <c r="A90" s="31" t="s">
        <v>42</v>
      </c>
      <c r="B90" s="32" t="s">
        <v>86</v>
      </c>
      <c r="C90" s="32" t="s">
        <v>90</v>
      </c>
      <c r="D90" s="32" t="s">
        <v>43</v>
      </c>
      <c r="E90" s="32"/>
      <c r="F90" s="33" t="n">
        <v>430.9</v>
      </c>
      <c r="G90" s="33" t="n">
        <v>430.9</v>
      </c>
      <c r="H90" s="33" t="n">
        <v>430.9</v>
      </c>
      <c r="I90" s="33" t="n">
        <v>430.9</v>
      </c>
      <c r="J90" s="33" t="n">
        <v>430.9</v>
      </c>
      <c r="K90" s="33" t="n">
        <v>430.9</v>
      </c>
      <c r="L90" s="33" t="n">
        <v>430.9</v>
      </c>
      <c r="M90" s="33" t="n">
        <v>430.9</v>
      </c>
      <c r="N90" s="33" t="n">
        <v>430.9</v>
      </c>
      <c r="O90" s="33" t="n">
        <v>430.9</v>
      </c>
      <c r="P90" s="33" t="n">
        <v>430.9</v>
      </c>
      <c r="Q90" s="33" t="n">
        <v>430.9</v>
      </c>
      <c r="R90" s="33" t="n">
        <v>430.9</v>
      </c>
      <c r="S90" s="33" t="n">
        <v>430.9</v>
      </c>
      <c r="T90" s="33" t="n">
        <v>430.9</v>
      </c>
      <c r="U90" s="33" t="n">
        <v>430.9</v>
      </c>
      <c r="V90" s="33" t="n">
        <v>430.9</v>
      </c>
      <c r="W90" s="33" t="n">
        <v>250.86</v>
      </c>
      <c r="X90" s="13" t="n">
        <f aca="false">W90/F90*100</f>
        <v>58.2176839173822</v>
      </c>
    </row>
    <row r="91" s="40" customFormat="true" ht="49.5" hidden="false" customHeight="true" outlineLevel="6" collapsed="false">
      <c r="A91" s="22" t="s">
        <v>24</v>
      </c>
      <c r="B91" s="23" t="s">
        <v>86</v>
      </c>
      <c r="C91" s="23" t="s">
        <v>25</v>
      </c>
      <c r="D91" s="23" t="s">
        <v>18</v>
      </c>
      <c r="E91" s="23"/>
      <c r="F91" s="24" t="n">
        <f aca="false">F92</f>
        <v>13903.04</v>
      </c>
      <c r="G91" s="24" t="n">
        <f aca="false">G92</f>
        <v>13903.04</v>
      </c>
      <c r="H91" s="24" t="n">
        <f aca="false">H92</f>
        <v>13903.04</v>
      </c>
      <c r="I91" s="24" t="n">
        <f aca="false">I92</f>
        <v>13903.04</v>
      </c>
      <c r="J91" s="24" t="n">
        <f aca="false">J92</f>
        <v>13903.04</v>
      </c>
      <c r="K91" s="24" t="n">
        <f aca="false">K92</f>
        <v>13903.04</v>
      </c>
      <c r="L91" s="24" t="n">
        <f aca="false">L92</f>
        <v>13903.04</v>
      </c>
      <c r="M91" s="24" t="n">
        <f aca="false">M92</f>
        <v>13903.04</v>
      </c>
      <c r="N91" s="24" t="n">
        <f aca="false">N92</f>
        <v>13903.04</v>
      </c>
      <c r="O91" s="24" t="n">
        <f aca="false">O92</f>
        <v>13903.04</v>
      </c>
      <c r="P91" s="24" t="n">
        <f aca="false">P92</f>
        <v>13903.04</v>
      </c>
      <c r="Q91" s="24" t="n">
        <f aca="false">Q92</f>
        <v>13903.04</v>
      </c>
      <c r="R91" s="24" t="n">
        <f aca="false">R92</f>
        <v>13903.04</v>
      </c>
      <c r="S91" s="24" t="n">
        <f aca="false">S92</f>
        <v>13903.04</v>
      </c>
      <c r="T91" s="24" t="n">
        <f aca="false">T92</f>
        <v>13903.04</v>
      </c>
      <c r="U91" s="24" t="n">
        <f aca="false">U92</f>
        <v>13903.04</v>
      </c>
      <c r="V91" s="24" t="n">
        <f aca="false">V92</f>
        <v>13903.04</v>
      </c>
      <c r="W91" s="24" t="n">
        <f aca="false">W92</f>
        <v>9648.83</v>
      </c>
      <c r="X91" s="13" t="n">
        <f aca="false">W91/F91*100</f>
        <v>69.4008648468249</v>
      </c>
    </row>
    <row r="92" s="40" customFormat="true" ht="15.75" hidden="false" customHeight="false" outlineLevel="4" collapsed="false">
      <c r="A92" s="25" t="s">
        <v>36</v>
      </c>
      <c r="B92" s="26" t="s">
        <v>86</v>
      </c>
      <c r="C92" s="26" t="s">
        <v>37</v>
      </c>
      <c r="D92" s="26" t="s">
        <v>18</v>
      </c>
      <c r="E92" s="26"/>
      <c r="F92" s="27" t="n">
        <f aca="false">F93+F96</f>
        <v>13903.04</v>
      </c>
      <c r="G92" s="27" t="n">
        <f aca="false">G93+G96</f>
        <v>13903.04</v>
      </c>
      <c r="H92" s="27" t="n">
        <f aca="false">H93+H96</f>
        <v>13903.04</v>
      </c>
      <c r="I92" s="27" t="n">
        <f aca="false">I93+I96</f>
        <v>13903.04</v>
      </c>
      <c r="J92" s="27" t="n">
        <f aca="false">J93+J96</f>
        <v>13903.04</v>
      </c>
      <c r="K92" s="27" t="n">
        <f aca="false">K93+K96</f>
        <v>13903.04</v>
      </c>
      <c r="L92" s="27" t="n">
        <f aca="false">L93+L96</f>
        <v>13903.04</v>
      </c>
      <c r="M92" s="27" t="n">
        <f aca="false">M93+M96</f>
        <v>13903.04</v>
      </c>
      <c r="N92" s="27" t="n">
        <f aca="false">N93+N96</f>
        <v>13903.04</v>
      </c>
      <c r="O92" s="27" t="n">
        <f aca="false">O93+O96</f>
        <v>13903.04</v>
      </c>
      <c r="P92" s="27" t="n">
        <f aca="false">P93+P96</f>
        <v>13903.04</v>
      </c>
      <c r="Q92" s="27" t="n">
        <f aca="false">Q93+Q96</f>
        <v>13903.04</v>
      </c>
      <c r="R92" s="27" t="n">
        <f aca="false">R93+R96</f>
        <v>13903.04</v>
      </c>
      <c r="S92" s="27" t="n">
        <f aca="false">S93+S96</f>
        <v>13903.04</v>
      </c>
      <c r="T92" s="27" t="n">
        <f aca="false">T93+T96</f>
        <v>13903.04</v>
      </c>
      <c r="U92" s="27" t="n">
        <f aca="false">U93+U96</f>
        <v>13903.04</v>
      </c>
      <c r="V92" s="27" t="n">
        <f aca="false">V93+V96</f>
        <v>13903.04</v>
      </c>
      <c r="W92" s="27" t="n">
        <f aca="false">W93+W96</f>
        <v>9648.83</v>
      </c>
      <c r="X92" s="13" t="n">
        <f aca="false">W92/F92*100</f>
        <v>69.4008648468249</v>
      </c>
    </row>
    <row r="93" s="40" customFormat="true" ht="31.5" hidden="false" customHeight="false" outlineLevel="5" collapsed="false">
      <c r="A93" s="28" t="s">
        <v>28</v>
      </c>
      <c r="B93" s="29" t="s">
        <v>86</v>
      </c>
      <c r="C93" s="29" t="s">
        <v>37</v>
      </c>
      <c r="D93" s="29" t="s">
        <v>29</v>
      </c>
      <c r="E93" s="29"/>
      <c r="F93" s="30" t="n">
        <f aca="false">F94+F95</f>
        <v>13556.55</v>
      </c>
      <c r="G93" s="30" t="n">
        <f aca="false">G94+G95</f>
        <v>13556.55</v>
      </c>
      <c r="H93" s="30" t="n">
        <f aca="false">H94+H95</f>
        <v>13556.55</v>
      </c>
      <c r="I93" s="30" t="n">
        <f aca="false">I94+I95</f>
        <v>13556.55</v>
      </c>
      <c r="J93" s="30" t="n">
        <f aca="false">J94+J95</f>
        <v>13556.55</v>
      </c>
      <c r="K93" s="30" t="n">
        <f aca="false">K94+K95</f>
        <v>13556.55</v>
      </c>
      <c r="L93" s="30" t="n">
        <f aca="false">L94+L95</f>
        <v>13556.55</v>
      </c>
      <c r="M93" s="30" t="n">
        <f aca="false">M94+M95</f>
        <v>13556.55</v>
      </c>
      <c r="N93" s="30" t="n">
        <f aca="false">N94+N95</f>
        <v>13556.55</v>
      </c>
      <c r="O93" s="30" t="n">
        <f aca="false">O94+O95</f>
        <v>13556.55</v>
      </c>
      <c r="P93" s="30" t="n">
        <f aca="false">P94+P95</f>
        <v>13556.55</v>
      </c>
      <c r="Q93" s="30" t="n">
        <f aca="false">Q94+Q95</f>
        <v>13556.55</v>
      </c>
      <c r="R93" s="30" t="n">
        <f aca="false">R94+R95</f>
        <v>13556.55</v>
      </c>
      <c r="S93" s="30" t="n">
        <f aca="false">S94+S95</f>
        <v>13556.55</v>
      </c>
      <c r="T93" s="30" t="n">
        <f aca="false">T94+T95</f>
        <v>13556.55</v>
      </c>
      <c r="U93" s="30" t="n">
        <f aca="false">U94+U95</f>
        <v>13556.55</v>
      </c>
      <c r="V93" s="30" t="n">
        <f aca="false">V94+V95</f>
        <v>13556.55</v>
      </c>
      <c r="W93" s="30" t="n">
        <f aca="false">W94+W95</f>
        <v>9378.02</v>
      </c>
      <c r="X93" s="13" t="n">
        <f aca="false">W93/F93*100</f>
        <v>69.1770398810907</v>
      </c>
    </row>
    <row r="94" s="40" customFormat="true" ht="15.75" hidden="false" customHeight="false" outlineLevel="5" collapsed="false">
      <c r="A94" s="31" t="s">
        <v>30</v>
      </c>
      <c r="B94" s="32" t="s">
        <v>86</v>
      </c>
      <c r="C94" s="32" t="s">
        <v>37</v>
      </c>
      <c r="D94" s="32" t="s">
        <v>31</v>
      </c>
      <c r="E94" s="32"/>
      <c r="F94" s="33" t="n">
        <v>13536.55</v>
      </c>
      <c r="G94" s="33" t="n">
        <v>13536.55</v>
      </c>
      <c r="H94" s="33" t="n">
        <v>13536.55</v>
      </c>
      <c r="I94" s="33" t="n">
        <v>13536.55</v>
      </c>
      <c r="J94" s="33" t="n">
        <v>13536.55</v>
      </c>
      <c r="K94" s="33" t="n">
        <v>13536.55</v>
      </c>
      <c r="L94" s="33" t="n">
        <v>13536.55</v>
      </c>
      <c r="M94" s="33" t="n">
        <v>13536.55</v>
      </c>
      <c r="N94" s="33" t="n">
        <v>13536.55</v>
      </c>
      <c r="O94" s="33" t="n">
        <v>13536.55</v>
      </c>
      <c r="P94" s="33" t="n">
        <v>13536.55</v>
      </c>
      <c r="Q94" s="33" t="n">
        <v>13536.55</v>
      </c>
      <c r="R94" s="33" t="n">
        <v>13536.55</v>
      </c>
      <c r="S94" s="33" t="n">
        <v>13536.55</v>
      </c>
      <c r="T94" s="33" t="n">
        <v>13536.55</v>
      </c>
      <c r="U94" s="33" t="n">
        <v>13536.55</v>
      </c>
      <c r="V94" s="33" t="n">
        <v>13536.55</v>
      </c>
      <c r="W94" s="33" t="n">
        <v>9367.02</v>
      </c>
      <c r="X94" s="13" t="n">
        <f aca="false">W94/F94*100</f>
        <v>69.1979861929369</v>
      </c>
    </row>
    <row r="95" s="40" customFormat="true" ht="31.5" hidden="false" customHeight="false" outlineLevel="5" collapsed="false">
      <c r="A95" s="31" t="s">
        <v>32</v>
      </c>
      <c r="B95" s="32" t="s">
        <v>86</v>
      </c>
      <c r="C95" s="32" t="s">
        <v>37</v>
      </c>
      <c r="D95" s="32" t="s">
        <v>33</v>
      </c>
      <c r="E95" s="32"/>
      <c r="F95" s="33" t="n">
        <v>20</v>
      </c>
      <c r="G95" s="33" t="n">
        <v>20</v>
      </c>
      <c r="H95" s="33" t="n">
        <v>20</v>
      </c>
      <c r="I95" s="33" t="n">
        <v>20</v>
      </c>
      <c r="J95" s="33" t="n">
        <v>20</v>
      </c>
      <c r="K95" s="33" t="n">
        <v>20</v>
      </c>
      <c r="L95" s="33" t="n">
        <v>20</v>
      </c>
      <c r="M95" s="33" t="n">
        <v>20</v>
      </c>
      <c r="N95" s="33" t="n">
        <v>20</v>
      </c>
      <c r="O95" s="33" t="n">
        <v>20</v>
      </c>
      <c r="P95" s="33" t="n">
        <v>20</v>
      </c>
      <c r="Q95" s="33" t="n">
        <v>20</v>
      </c>
      <c r="R95" s="33" t="n">
        <v>20</v>
      </c>
      <c r="S95" s="33" t="n">
        <v>20</v>
      </c>
      <c r="T95" s="33" t="n">
        <v>20</v>
      </c>
      <c r="U95" s="33" t="n">
        <v>20</v>
      </c>
      <c r="V95" s="33" t="n">
        <v>20</v>
      </c>
      <c r="W95" s="33" t="n">
        <v>11</v>
      </c>
      <c r="X95" s="13" t="n">
        <f aca="false">W95/F95*100</f>
        <v>55</v>
      </c>
    </row>
    <row r="96" s="40" customFormat="true" ht="31.5" hidden="false" customHeight="false" outlineLevel="5" collapsed="false">
      <c r="A96" s="28" t="s">
        <v>38</v>
      </c>
      <c r="B96" s="29" t="s">
        <v>86</v>
      </c>
      <c r="C96" s="29" t="s">
        <v>37</v>
      </c>
      <c r="D96" s="29" t="s">
        <v>39</v>
      </c>
      <c r="E96" s="29"/>
      <c r="F96" s="30" t="n">
        <f aca="false">F97+F98</f>
        <v>346.49</v>
      </c>
      <c r="G96" s="30" t="n">
        <f aca="false">G97+G98</f>
        <v>346.49</v>
      </c>
      <c r="H96" s="30" t="n">
        <f aca="false">H97+H98</f>
        <v>346.49</v>
      </c>
      <c r="I96" s="30" t="n">
        <f aca="false">I97+I98</f>
        <v>346.49</v>
      </c>
      <c r="J96" s="30" t="n">
        <f aca="false">J97+J98</f>
        <v>346.49</v>
      </c>
      <c r="K96" s="30" t="n">
        <f aca="false">K97+K98</f>
        <v>346.49</v>
      </c>
      <c r="L96" s="30" t="n">
        <f aca="false">L97+L98</f>
        <v>346.49</v>
      </c>
      <c r="M96" s="30" t="n">
        <f aca="false">M97+M98</f>
        <v>346.49</v>
      </c>
      <c r="N96" s="30" t="n">
        <f aca="false">N97+N98</f>
        <v>346.49</v>
      </c>
      <c r="O96" s="30" t="n">
        <f aca="false">O97+O98</f>
        <v>346.49</v>
      </c>
      <c r="P96" s="30" t="n">
        <f aca="false">P97+P98</f>
        <v>346.49</v>
      </c>
      <c r="Q96" s="30" t="n">
        <f aca="false">Q97+Q98</f>
        <v>346.49</v>
      </c>
      <c r="R96" s="30" t="n">
        <f aca="false">R97+R98</f>
        <v>346.49</v>
      </c>
      <c r="S96" s="30" t="n">
        <f aca="false">S97+S98</f>
        <v>346.49</v>
      </c>
      <c r="T96" s="30" t="n">
        <f aca="false">T97+T98</f>
        <v>346.49</v>
      </c>
      <c r="U96" s="30" t="n">
        <f aca="false">U97+U98</f>
        <v>346.49</v>
      </c>
      <c r="V96" s="30" t="n">
        <f aca="false">V97+V98</f>
        <v>346.49</v>
      </c>
      <c r="W96" s="30" t="n">
        <f aca="false">W97+W98</f>
        <v>270.81</v>
      </c>
      <c r="X96" s="13" t="n">
        <f aca="false">W96/F96*100</f>
        <v>78.15809980086</v>
      </c>
    </row>
    <row r="97" s="40" customFormat="true" ht="31.5" hidden="false" customHeight="false" outlineLevel="5" collapsed="false">
      <c r="A97" s="31" t="s">
        <v>40</v>
      </c>
      <c r="B97" s="32" t="s">
        <v>86</v>
      </c>
      <c r="C97" s="32" t="s">
        <v>37</v>
      </c>
      <c r="D97" s="32" t="s">
        <v>41</v>
      </c>
      <c r="E97" s="32"/>
      <c r="F97" s="33" t="n">
        <v>116.9</v>
      </c>
      <c r="G97" s="33" t="n">
        <v>116.9</v>
      </c>
      <c r="H97" s="33" t="n">
        <v>116.9</v>
      </c>
      <c r="I97" s="33" t="n">
        <v>116.9</v>
      </c>
      <c r="J97" s="33" t="n">
        <v>116.9</v>
      </c>
      <c r="K97" s="33" t="n">
        <v>116.9</v>
      </c>
      <c r="L97" s="33" t="n">
        <v>116.9</v>
      </c>
      <c r="M97" s="33" t="n">
        <v>116.9</v>
      </c>
      <c r="N97" s="33" t="n">
        <v>116.9</v>
      </c>
      <c r="O97" s="33" t="n">
        <v>116.9</v>
      </c>
      <c r="P97" s="33" t="n">
        <v>116.9</v>
      </c>
      <c r="Q97" s="33" t="n">
        <v>116.9</v>
      </c>
      <c r="R97" s="33" t="n">
        <v>116.9</v>
      </c>
      <c r="S97" s="33" t="n">
        <v>116.9</v>
      </c>
      <c r="T97" s="33" t="n">
        <v>116.9</v>
      </c>
      <c r="U97" s="33" t="n">
        <v>116.9</v>
      </c>
      <c r="V97" s="33" t="n">
        <v>116.9</v>
      </c>
      <c r="W97" s="33" t="n">
        <v>98.99</v>
      </c>
      <c r="X97" s="13" t="n">
        <f aca="false">W97/F97*100</f>
        <v>84.6792130025663</v>
      </c>
    </row>
    <row r="98" s="40" customFormat="true" ht="31.5" hidden="false" customHeight="false" outlineLevel="5" collapsed="false">
      <c r="A98" s="31" t="s">
        <v>42</v>
      </c>
      <c r="B98" s="32" t="s">
        <v>86</v>
      </c>
      <c r="C98" s="32" t="s">
        <v>37</v>
      </c>
      <c r="D98" s="32" t="s">
        <v>43</v>
      </c>
      <c r="E98" s="32"/>
      <c r="F98" s="33" t="n">
        <v>229.59</v>
      </c>
      <c r="G98" s="33" t="n">
        <v>229.59</v>
      </c>
      <c r="H98" s="33" t="n">
        <v>229.59</v>
      </c>
      <c r="I98" s="33" t="n">
        <v>229.59</v>
      </c>
      <c r="J98" s="33" t="n">
        <v>229.59</v>
      </c>
      <c r="K98" s="33" t="n">
        <v>229.59</v>
      </c>
      <c r="L98" s="33" t="n">
        <v>229.59</v>
      </c>
      <c r="M98" s="33" t="n">
        <v>229.59</v>
      </c>
      <c r="N98" s="33" t="n">
        <v>229.59</v>
      </c>
      <c r="O98" s="33" t="n">
        <v>229.59</v>
      </c>
      <c r="P98" s="33" t="n">
        <v>229.59</v>
      </c>
      <c r="Q98" s="33" t="n">
        <v>229.59</v>
      </c>
      <c r="R98" s="33" t="n">
        <v>229.59</v>
      </c>
      <c r="S98" s="33" t="n">
        <v>229.59</v>
      </c>
      <c r="T98" s="33" t="n">
        <v>229.59</v>
      </c>
      <c r="U98" s="33" t="n">
        <v>229.59</v>
      </c>
      <c r="V98" s="33" t="n">
        <v>229.59</v>
      </c>
      <c r="W98" s="33" t="n">
        <v>171.82</v>
      </c>
      <c r="X98" s="13" t="n">
        <f aca="false">W98/F98*100</f>
        <v>74.8377542575896</v>
      </c>
    </row>
    <row r="99" s="40" customFormat="true" ht="47.25" hidden="false" customHeight="false" outlineLevel="6" collapsed="false">
      <c r="A99" s="22" t="s">
        <v>91</v>
      </c>
      <c r="B99" s="23" t="s">
        <v>86</v>
      </c>
      <c r="C99" s="23" t="s">
        <v>92</v>
      </c>
      <c r="D99" s="23" t="s">
        <v>18</v>
      </c>
      <c r="E99" s="23"/>
      <c r="F99" s="24" t="n">
        <f aca="false">F100</f>
        <v>500</v>
      </c>
      <c r="G99" s="24" t="n">
        <f aca="false">G100</f>
        <v>502</v>
      </c>
      <c r="H99" s="24" t="n">
        <f aca="false">H100</f>
        <v>504</v>
      </c>
      <c r="I99" s="24" t="n">
        <f aca="false">I100</f>
        <v>506</v>
      </c>
      <c r="J99" s="24" t="n">
        <f aca="false">J100</f>
        <v>508</v>
      </c>
      <c r="K99" s="24" t="n">
        <f aca="false">K100</f>
        <v>510</v>
      </c>
      <c r="L99" s="24" t="n">
        <f aca="false">L100</f>
        <v>512</v>
      </c>
      <c r="M99" s="24" t="n">
        <f aca="false">M100</f>
        <v>514</v>
      </c>
      <c r="N99" s="24" t="n">
        <f aca="false">N100</f>
        <v>516</v>
      </c>
      <c r="O99" s="24" t="n">
        <f aca="false">O100</f>
        <v>518</v>
      </c>
      <c r="P99" s="24" t="n">
        <f aca="false">P100</f>
        <v>520</v>
      </c>
      <c r="Q99" s="24" t="n">
        <f aca="false">Q100</f>
        <v>522</v>
      </c>
      <c r="R99" s="24" t="n">
        <f aca="false">R100</f>
        <v>524</v>
      </c>
      <c r="S99" s="24" t="n">
        <f aca="false">S100</f>
        <v>526</v>
      </c>
      <c r="T99" s="24" t="n">
        <f aca="false">T100</f>
        <v>528</v>
      </c>
      <c r="U99" s="24" t="n">
        <f aca="false">U100</f>
        <v>530</v>
      </c>
      <c r="V99" s="24" t="n">
        <f aca="false">V100</f>
        <v>532</v>
      </c>
      <c r="W99" s="24" t="n">
        <f aca="false">W100</f>
        <v>180.6</v>
      </c>
      <c r="X99" s="13" t="n">
        <f aca="false">W99/F99*100</f>
        <v>36.12</v>
      </c>
    </row>
    <row r="100" s="40" customFormat="true" ht="32.25" hidden="false" customHeight="true" outlineLevel="4" collapsed="false">
      <c r="A100" s="25" t="s">
        <v>93</v>
      </c>
      <c r="B100" s="26" t="s">
        <v>86</v>
      </c>
      <c r="C100" s="26" t="s">
        <v>94</v>
      </c>
      <c r="D100" s="26" t="s">
        <v>18</v>
      </c>
      <c r="E100" s="26"/>
      <c r="F100" s="27" t="n">
        <f aca="false">F101+F103</f>
        <v>500</v>
      </c>
      <c r="G100" s="27" t="n">
        <f aca="false">G101+G103</f>
        <v>502</v>
      </c>
      <c r="H100" s="27" t="n">
        <f aca="false">H101+H103</f>
        <v>504</v>
      </c>
      <c r="I100" s="27" t="n">
        <f aca="false">I101+I103</f>
        <v>506</v>
      </c>
      <c r="J100" s="27" t="n">
        <f aca="false">J101+J103</f>
        <v>508</v>
      </c>
      <c r="K100" s="27" t="n">
        <f aca="false">K101+K103</f>
        <v>510</v>
      </c>
      <c r="L100" s="27" t="n">
        <f aca="false">L101+L103</f>
        <v>512</v>
      </c>
      <c r="M100" s="27" t="n">
        <f aca="false">M101+M103</f>
        <v>514</v>
      </c>
      <c r="N100" s="27" t="n">
        <f aca="false">N101+N103</f>
        <v>516</v>
      </c>
      <c r="O100" s="27" t="n">
        <f aca="false">O101+O103</f>
        <v>518</v>
      </c>
      <c r="P100" s="27" t="n">
        <f aca="false">P101+P103</f>
        <v>520</v>
      </c>
      <c r="Q100" s="27" t="n">
        <f aca="false">Q101+Q103</f>
        <v>522</v>
      </c>
      <c r="R100" s="27" t="n">
        <f aca="false">R101+R103</f>
        <v>524</v>
      </c>
      <c r="S100" s="27" t="n">
        <f aca="false">S101+S103</f>
        <v>526</v>
      </c>
      <c r="T100" s="27" t="n">
        <f aca="false">T101+T103</f>
        <v>528</v>
      </c>
      <c r="U100" s="27" t="n">
        <f aca="false">U101+U103</f>
        <v>530</v>
      </c>
      <c r="V100" s="27" t="n">
        <f aca="false">V101+V103</f>
        <v>532</v>
      </c>
      <c r="W100" s="27" t="n">
        <f aca="false">W101+W103</f>
        <v>180.6</v>
      </c>
      <c r="X100" s="13" t="n">
        <f aca="false">W100/F100*100</f>
        <v>36.12</v>
      </c>
    </row>
    <row r="101" s="40" customFormat="true" ht="31.5" hidden="false" customHeight="false" outlineLevel="5" collapsed="false">
      <c r="A101" s="28" t="s">
        <v>38</v>
      </c>
      <c r="B101" s="29" t="s">
        <v>86</v>
      </c>
      <c r="C101" s="29" t="s">
        <v>94</v>
      </c>
      <c r="D101" s="29" t="s">
        <v>39</v>
      </c>
      <c r="E101" s="29"/>
      <c r="F101" s="30" t="n">
        <f aca="false">F102</f>
        <v>492</v>
      </c>
      <c r="G101" s="30" t="n">
        <f aca="false">G102</f>
        <v>493</v>
      </c>
      <c r="H101" s="30" t="n">
        <f aca="false">H102</f>
        <v>494</v>
      </c>
      <c r="I101" s="30" t="n">
        <f aca="false">I102</f>
        <v>495</v>
      </c>
      <c r="J101" s="30" t="n">
        <f aca="false">J102</f>
        <v>496</v>
      </c>
      <c r="K101" s="30" t="n">
        <f aca="false">K102</f>
        <v>497</v>
      </c>
      <c r="L101" s="30" t="n">
        <f aca="false">L102</f>
        <v>498</v>
      </c>
      <c r="M101" s="30" t="n">
        <f aca="false">M102</f>
        <v>499</v>
      </c>
      <c r="N101" s="30" t="n">
        <f aca="false">N102</f>
        <v>500</v>
      </c>
      <c r="O101" s="30" t="n">
        <f aca="false">O102</f>
        <v>501</v>
      </c>
      <c r="P101" s="30" t="n">
        <f aca="false">P102</f>
        <v>502</v>
      </c>
      <c r="Q101" s="30" t="n">
        <f aca="false">Q102</f>
        <v>503</v>
      </c>
      <c r="R101" s="30" t="n">
        <f aca="false">R102</f>
        <v>504</v>
      </c>
      <c r="S101" s="30" t="n">
        <f aca="false">S102</f>
        <v>505</v>
      </c>
      <c r="T101" s="30" t="n">
        <f aca="false">T102</f>
        <v>506</v>
      </c>
      <c r="U101" s="30" t="n">
        <f aca="false">U102</f>
        <v>507</v>
      </c>
      <c r="V101" s="30" t="n">
        <f aca="false">V102</f>
        <v>508</v>
      </c>
      <c r="W101" s="30" t="n">
        <f aca="false">W102</f>
        <v>180</v>
      </c>
      <c r="X101" s="13" t="n">
        <f aca="false">W101/F101*100</f>
        <v>36.5853658536585</v>
      </c>
    </row>
    <row r="102" s="40" customFormat="true" ht="31.5" hidden="false" customHeight="false" outlineLevel="5" collapsed="false">
      <c r="A102" s="31" t="s">
        <v>42</v>
      </c>
      <c r="B102" s="32" t="s">
        <v>86</v>
      </c>
      <c r="C102" s="32" t="s">
        <v>94</v>
      </c>
      <c r="D102" s="32" t="s">
        <v>43</v>
      </c>
      <c r="E102" s="32"/>
      <c r="F102" s="33" t="n">
        <v>492</v>
      </c>
      <c r="G102" s="33" t="n">
        <v>493</v>
      </c>
      <c r="H102" s="33" t="n">
        <v>494</v>
      </c>
      <c r="I102" s="33" t="n">
        <v>495</v>
      </c>
      <c r="J102" s="33" t="n">
        <v>496</v>
      </c>
      <c r="K102" s="33" t="n">
        <v>497</v>
      </c>
      <c r="L102" s="33" t="n">
        <v>498</v>
      </c>
      <c r="M102" s="33" t="n">
        <v>499</v>
      </c>
      <c r="N102" s="33" t="n">
        <v>500</v>
      </c>
      <c r="O102" s="33" t="n">
        <v>501</v>
      </c>
      <c r="P102" s="33" t="n">
        <v>502</v>
      </c>
      <c r="Q102" s="33" t="n">
        <v>503</v>
      </c>
      <c r="R102" s="33" t="n">
        <v>504</v>
      </c>
      <c r="S102" s="33" t="n">
        <v>505</v>
      </c>
      <c r="T102" s="33" t="n">
        <v>506</v>
      </c>
      <c r="U102" s="33" t="n">
        <v>507</v>
      </c>
      <c r="V102" s="33" t="n">
        <v>508</v>
      </c>
      <c r="W102" s="33" t="n">
        <v>180</v>
      </c>
      <c r="X102" s="13" t="n">
        <f aca="false">W102/F102*100</f>
        <v>36.5853658536585</v>
      </c>
    </row>
    <row r="103" s="40" customFormat="true" ht="15.75" hidden="false" customHeight="false" outlineLevel="5" collapsed="false">
      <c r="A103" s="28" t="s">
        <v>44</v>
      </c>
      <c r="B103" s="29" t="s">
        <v>86</v>
      </c>
      <c r="C103" s="29" t="s">
        <v>94</v>
      </c>
      <c r="D103" s="29" t="s">
        <v>45</v>
      </c>
      <c r="E103" s="29"/>
      <c r="F103" s="30" t="n">
        <f aca="false">F104</f>
        <v>8</v>
      </c>
      <c r="G103" s="30" t="n">
        <f aca="false">G104</f>
        <v>9</v>
      </c>
      <c r="H103" s="30" t="n">
        <f aca="false">H104</f>
        <v>10</v>
      </c>
      <c r="I103" s="30" t="n">
        <f aca="false">I104</f>
        <v>11</v>
      </c>
      <c r="J103" s="30" t="n">
        <f aca="false">J104</f>
        <v>12</v>
      </c>
      <c r="K103" s="30" t="n">
        <f aca="false">K104</f>
        <v>13</v>
      </c>
      <c r="L103" s="30" t="n">
        <f aca="false">L104</f>
        <v>14</v>
      </c>
      <c r="M103" s="30" t="n">
        <f aca="false">M104</f>
        <v>15</v>
      </c>
      <c r="N103" s="30" t="n">
        <f aca="false">N104</f>
        <v>16</v>
      </c>
      <c r="O103" s="30" t="n">
        <f aca="false">O104</f>
        <v>17</v>
      </c>
      <c r="P103" s="30" t="n">
        <f aca="false">P104</f>
        <v>18</v>
      </c>
      <c r="Q103" s="30" t="n">
        <f aca="false">Q104</f>
        <v>19</v>
      </c>
      <c r="R103" s="30" t="n">
        <f aca="false">R104</f>
        <v>20</v>
      </c>
      <c r="S103" s="30" t="n">
        <f aca="false">S104</f>
        <v>21</v>
      </c>
      <c r="T103" s="30" t="n">
        <f aca="false">T104</f>
        <v>22</v>
      </c>
      <c r="U103" s="30" t="n">
        <f aca="false">U104</f>
        <v>23</v>
      </c>
      <c r="V103" s="30" t="n">
        <f aca="false">V104</f>
        <v>24</v>
      </c>
      <c r="W103" s="30" t="n">
        <f aca="false">W104</f>
        <v>0.6</v>
      </c>
      <c r="X103" s="13" t="n">
        <f aca="false">W103/F103*100</f>
        <v>7.5</v>
      </c>
    </row>
    <row r="104" s="40" customFormat="true" ht="15.75" hidden="false" customHeight="false" outlineLevel="5" collapsed="false">
      <c r="A104" s="31" t="s">
        <v>48</v>
      </c>
      <c r="B104" s="32" t="s">
        <v>86</v>
      </c>
      <c r="C104" s="32" t="s">
        <v>94</v>
      </c>
      <c r="D104" s="32" t="s">
        <v>49</v>
      </c>
      <c r="E104" s="32"/>
      <c r="F104" s="33" t="n">
        <v>8</v>
      </c>
      <c r="G104" s="33" t="n">
        <v>9</v>
      </c>
      <c r="H104" s="33" t="n">
        <v>10</v>
      </c>
      <c r="I104" s="33" t="n">
        <v>11</v>
      </c>
      <c r="J104" s="33" t="n">
        <v>12</v>
      </c>
      <c r="K104" s="33" t="n">
        <v>13</v>
      </c>
      <c r="L104" s="33" t="n">
        <v>14</v>
      </c>
      <c r="M104" s="33" t="n">
        <v>15</v>
      </c>
      <c r="N104" s="33" t="n">
        <v>16</v>
      </c>
      <c r="O104" s="33" t="n">
        <v>17</v>
      </c>
      <c r="P104" s="33" t="n">
        <v>18</v>
      </c>
      <c r="Q104" s="33" t="n">
        <v>19</v>
      </c>
      <c r="R104" s="33" t="n">
        <v>20</v>
      </c>
      <c r="S104" s="33" t="n">
        <v>21</v>
      </c>
      <c r="T104" s="33" t="n">
        <v>22</v>
      </c>
      <c r="U104" s="33" t="n">
        <v>23</v>
      </c>
      <c r="V104" s="33" t="n">
        <v>24</v>
      </c>
      <c r="W104" s="33" t="n">
        <v>0.6</v>
      </c>
      <c r="X104" s="13" t="n">
        <f aca="false">W104/F104*100</f>
        <v>7.5</v>
      </c>
    </row>
    <row r="105" s="40" customFormat="true" ht="32.25" hidden="false" customHeight="true" outlineLevel="6" collapsed="false">
      <c r="A105" s="22" t="s">
        <v>95</v>
      </c>
      <c r="B105" s="23" t="s">
        <v>86</v>
      </c>
      <c r="C105" s="23" t="s">
        <v>96</v>
      </c>
      <c r="D105" s="23" t="s">
        <v>18</v>
      </c>
      <c r="E105" s="23"/>
      <c r="F105" s="24" t="n">
        <f aca="false">F106</f>
        <v>0</v>
      </c>
      <c r="G105" s="24" t="n">
        <f aca="false">G106</f>
        <v>1</v>
      </c>
      <c r="H105" s="24" t="n">
        <f aca="false">H106</f>
        <v>2</v>
      </c>
      <c r="I105" s="24" t="n">
        <f aca="false">I106</f>
        <v>3</v>
      </c>
      <c r="J105" s="24" t="n">
        <f aca="false">J106</f>
        <v>4</v>
      </c>
      <c r="K105" s="24" t="n">
        <f aca="false">K106</f>
        <v>5</v>
      </c>
      <c r="L105" s="24" t="n">
        <f aca="false">L106</f>
        <v>6</v>
      </c>
      <c r="M105" s="24" t="n">
        <f aca="false">M106</f>
        <v>7</v>
      </c>
      <c r="N105" s="24" t="n">
        <f aca="false">N106</f>
        <v>8</v>
      </c>
      <c r="O105" s="24" t="n">
        <f aca="false">O106</f>
        <v>9</v>
      </c>
      <c r="P105" s="24" t="n">
        <f aca="false">P106</f>
        <v>10</v>
      </c>
      <c r="Q105" s="24" t="n">
        <f aca="false">Q106</f>
        <v>11</v>
      </c>
      <c r="R105" s="24" t="n">
        <f aca="false">R106</f>
        <v>12</v>
      </c>
      <c r="S105" s="24" t="n">
        <f aca="false">S106</f>
        <v>13</v>
      </c>
      <c r="T105" s="24" t="n">
        <f aca="false">T106</f>
        <v>14</v>
      </c>
      <c r="U105" s="24" t="n">
        <f aca="false">U106</f>
        <v>15</v>
      </c>
      <c r="V105" s="24" t="n">
        <f aca="false">V106</f>
        <v>16</v>
      </c>
      <c r="W105" s="24" t="n">
        <f aca="false">W106</f>
        <v>0</v>
      </c>
      <c r="X105" s="13" t="n">
        <v>0</v>
      </c>
    </row>
    <row r="106" s="40" customFormat="true" ht="15.75" hidden="false" customHeight="true" outlineLevel="4" collapsed="false">
      <c r="A106" s="25" t="s">
        <v>97</v>
      </c>
      <c r="B106" s="26" t="s">
        <v>86</v>
      </c>
      <c r="C106" s="26" t="s">
        <v>98</v>
      </c>
      <c r="D106" s="26" t="s">
        <v>18</v>
      </c>
      <c r="E106" s="26"/>
      <c r="F106" s="27" t="n">
        <f aca="false">F107</f>
        <v>0</v>
      </c>
      <c r="G106" s="27" t="n">
        <f aca="false">G107</f>
        <v>1</v>
      </c>
      <c r="H106" s="27" t="n">
        <f aca="false">H107</f>
        <v>2</v>
      </c>
      <c r="I106" s="27" t="n">
        <f aca="false">I107</f>
        <v>3</v>
      </c>
      <c r="J106" s="27" t="n">
        <f aca="false">J107</f>
        <v>4</v>
      </c>
      <c r="K106" s="27" t="n">
        <f aca="false">K107</f>
        <v>5</v>
      </c>
      <c r="L106" s="27" t="n">
        <f aca="false">L107</f>
        <v>6</v>
      </c>
      <c r="M106" s="27" t="n">
        <f aca="false">M107</f>
        <v>7</v>
      </c>
      <c r="N106" s="27" t="n">
        <f aca="false">N107</f>
        <v>8</v>
      </c>
      <c r="O106" s="27" t="n">
        <f aca="false">O107</f>
        <v>9</v>
      </c>
      <c r="P106" s="27" t="n">
        <f aca="false">P107</f>
        <v>10</v>
      </c>
      <c r="Q106" s="27" t="n">
        <f aca="false">Q107</f>
        <v>11</v>
      </c>
      <c r="R106" s="27" t="n">
        <f aca="false">R107</f>
        <v>12</v>
      </c>
      <c r="S106" s="27" t="n">
        <f aca="false">S107</f>
        <v>13</v>
      </c>
      <c r="T106" s="27" t="n">
        <f aca="false">T107</f>
        <v>14</v>
      </c>
      <c r="U106" s="27" t="n">
        <f aca="false">U107</f>
        <v>15</v>
      </c>
      <c r="V106" s="27" t="n">
        <f aca="false">V107</f>
        <v>16</v>
      </c>
      <c r="W106" s="27" t="n">
        <f aca="false">W107</f>
        <v>0</v>
      </c>
      <c r="X106" s="13" t="n">
        <v>0</v>
      </c>
    </row>
    <row r="107" s="40" customFormat="true" ht="15.75" hidden="false" customHeight="false" outlineLevel="5" collapsed="false">
      <c r="A107" s="28" t="s">
        <v>99</v>
      </c>
      <c r="B107" s="29" t="s">
        <v>86</v>
      </c>
      <c r="C107" s="29" t="s">
        <v>98</v>
      </c>
      <c r="D107" s="29" t="s">
        <v>100</v>
      </c>
      <c r="E107" s="29"/>
      <c r="F107" s="30" t="n">
        <v>0</v>
      </c>
      <c r="G107" s="30" t="n">
        <v>1</v>
      </c>
      <c r="H107" s="30" t="n">
        <v>2</v>
      </c>
      <c r="I107" s="30" t="n">
        <v>3</v>
      </c>
      <c r="J107" s="30" t="n">
        <v>4</v>
      </c>
      <c r="K107" s="30" t="n">
        <v>5</v>
      </c>
      <c r="L107" s="30" t="n">
        <v>6</v>
      </c>
      <c r="M107" s="30" t="n">
        <v>7</v>
      </c>
      <c r="N107" s="30" t="n">
        <v>8</v>
      </c>
      <c r="O107" s="30" t="n">
        <v>9</v>
      </c>
      <c r="P107" s="30" t="n">
        <v>10</v>
      </c>
      <c r="Q107" s="30" t="n">
        <v>11</v>
      </c>
      <c r="R107" s="30" t="n">
        <v>12</v>
      </c>
      <c r="S107" s="30" t="n">
        <v>13</v>
      </c>
      <c r="T107" s="30" t="n">
        <v>14</v>
      </c>
      <c r="U107" s="30" t="n">
        <v>15</v>
      </c>
      <c r="V107" s="30" t="n">
        <v>16</v>
      </c>
      <c r="W107" s="30" t="n">
        <v>0</v>
      </c>
      <c r="X107" s="13" t="n">
        <v>0</v>
      </c>
    </row>
    <row r="108" s="40" customFormat="true" ht="15.75" hidden="false" customHeight="false" outlineLevel="6" collapsed="false">
      <c r="A108" s="22" t="s">
        <v>101</v>
      </c>
      <c r="B108" s="23" t="s">
        <v>86</v>
      </c>
      <c r="C108" s="23" t="s">
        <v>102</v>
      </c>
      <c r="D108" s="23" t="s">
        <v>18</v>
      </c>
      <c r="E108" s="23"/>
      <c r="F108" s="24" t="n">
        <f aca="false">F109</f>
        <v>21677</v>
      </c>
      <c r="G108" s="24" t="n">
        <f aca="false">G109</f>
        <v>21677</v>
      </c>
      <c r="H108" s="24" t="n">
        <f aca="false">H109</f>
        <v>21677</v>
      </c>
      <c r="I108" s="24" t="n">
        <f aca="false">I109</f>
        <v>21677</v>
      </c>
      <c r="J108" s="24" t="n">
        <f aca="false">J109</f>
        <v>21677</v>
      </c>
      <c r="K108" s="24" t="n">
        <f aca="false">K109</f>
        <v>21677</v>
      </c>
      <c r="L108" s="24" t="n">
        <f aca="false">L109</f>
        <v>21677</v>
      </c>
      <c r="M108" s="24" t="n">
        <f aca="false">M109</f>
        <v>21677</v>
      </c>
      <c r="N108" s="24" t="n">
        <f aca="false">N109</f>
        <v>21677</v>
      </c>
      <c r="O108" s="24" t="n">
        <f aca="false">O109</f>
        <v>21677</v>
      </c>
      <c r="P108" s="24" t="n">
        <f aca="false">P109</f>
        <v>21677</v>
      </c>
      <c r="Q108" s="24" t="n">
        <f aca="false">Q109</f>
        <v>21677</v>
      </c>
      <c r="R108" s="24" t="n">
        <f aca="false">R109</f>
        <v>21677</v>
      </c>
      <c r="S108" s="24" t="n">
        <f aca="false">S109</f>
        <v>21677</v>
      </c>
      <c r="T108" s="24" t="n">
        <f aca="false">T109</f>
        <v>21677</v>
      </c>
      <c r="U108" s="24" t="n">
        <f aca="false">U109</f>
        <v>21677</v>
      </c>
      <c r="V108" s="24" t="n">
        <f aca="false">V109</f>
        <v>21677</v>
      </c>
      <c r="W108" s="24" t="n">
        <f aca="false">W109</f>
        <v>13620.33</v>
      </c>
      <c r="X108" s="13" t="n">
        <f aca="false">W108/F108*100</f>
        <v>62.8330949854685</v>
      </c>
    </row>
    <row r="109" s="40" customFormat="true" ht="15.75" hidden="false" customHeight="false" outlineLevel="6" collapsed="false">
      <c r="A109" s="25" t="s">
        <v>103</v>
      </c>
      <c r="B109" s="26" t="s">
        <v>86</v>
      </c>
      <c r="C109" s="26" t="s">
        <v>104</v>
      </c>
      <c r="D109" s="26" t="s">
        <v>18</v>
      </c>
      <c r="E109" s="26"/>
      <c r="F109" s="27" t="n">
        <f aca="false">F110+F113+F116</f>
        <v>21677</v>
      </c>
      <c r="G109" s="27" t="n">
        <f aca="false">G110+G113+G116</f>
        <v>21677</v>
      </c>
      <c r="H109" s="27" t="n">
        <f aca="false">H110+H113+H116</f>
        <v>21677</v>
      </c>
      <c r="I109" s="27" t="n">
        <f aca="false">I110+I113+I116</f>
        <v>21677</v>
      </c>
      <c r="J109" s="27" t="n">
        <f aca="false">J110+J113+J116</f>
        <v>21677</v>
      </c>
      <c r="K109" s="27" t="n">
        <f aca="false">K110+K113+K116</f>
        <v>21677</v>
      </c>
      <c r="L109" s="27" t="n">
        <f aca="false">L110+L113+L116</f>
        <v>21677</v>
      </c>
      <c r="M109" s="27" t="n">
        <f aca="false">M110+M113+M116</f>
        <v>21677</v>
      </c>
      <c r="N109" s="27" t="n">
        <f aca="false">N110+N113+N116</f>
        <v>21677</v>
      </c>
      <c r="O109" s="27" t="n">
        <f aca="false">O110+O113+O116</f>
        <v>21677</v>
      </c>
      <c r="P109" s="27" t="n">
        <f aca="false">P110+P113+P116</f>
        <v>21677</v>
      </c>
      <c r="Q109" s="27" t="n">
        <f aca="false">Q110+Q113+Q116</f>
        <v>21677</v>
      </c>
      <c r="R109" s="27" t="n">
        <f aca="false">R110+R113+R116</f>
        <v>21677</v>
      </c>
      <c r="S109" s="27" t="n">
        <f aca="false">S110+S113+S116</f>
        <v>21677</v>
      </c>
      <c r="T109" s="27" t="n">
        <f aca="false">T110+T113+T116</f>
        <v>21677</v>
      </c>
      <c r="U109" s="27" t="n">
        <f aca="false">U110+U113+U116</f>
        <v>21677</v>
      </c>
      <c r="V109" s="27" t="n">
        <f aca="false">V110+V113+V116</f>
        <v>21677</v>
      </c>
      <c r="W109" s="27" t="n">
        <f aca="false">W110+W113+W116</f>
        <v>13620.33</v>
      </c>
      <c r="X109" s="13" t="n">
        <f aca="false">W109/F109*100</f>
        <v>62.8330949854685</v>
      </c>
    </row>
    <row r="110" s="40" customFormat="true" ht="15.75" hidden="false" customHeight="false" outlineLevel="6" collapsed="false">
      <c r="A110" s="28" t="s">
        <v>105</v>
      </c>
      <c r="B110" s="29" t="s">
        <v>86</v>
      </c>
      <c r="C110" s="29" t="s">
        <v>104</v>
      </c>
      <c r="D110" s="29" t="s">
        <v>106</v>
      </c>
      <c r="E110" s="29"/>
      <c r="F110" s="30" t="n">
        <f aca="false">F111+F112</f>
        <v>9468</v>
      </c>
      <c r="G110" s="30" t="n">
        <f aca="false">G111+G112</f>
        <v>9468</v>
      </c>
      <c r="H110" s="30" t="n">
        <f aca="false">H111+H112</f>
        <v>9468</v>
      </c>
      <c r="I110" s="30" t="n">
        <f aca="false">I111+I112</f>
        <v>9468</v>
      </c>
      <c r="J110" s="30" t="n">
        <f aca="false">J111+J112</f>
        <v>9468</v>
      </c>
      <c r="K110" s="30" t="n">
        <f aca="false">K111+K112</f>
        <v>9468</v>
      </c>
      <c r="L110" s="30" t="n">
        <f aca="false">L111+L112</f>
        <v>9468</v>
      </c>
      <c r="M110" s="30" t="n">
        <f aca="false">M111+M112</f>
        <v>9468</v>
      </c>
      <c r="N110" s="30" t="n">
        <f aca="false">N111+N112</f>
        <v>9468</v>
      </c>
      <c r="O110" s="30" t="n">
        <f aca="false">O111+O112</f>
        <v>9468</v>
      </c>
      <c r="P110" s="30" t="n">
        <f aca="false">P111+P112</f>
        <v>9468</v>
      </c>
      <c r="Q110" s="30" t="n">
        <f aca="false">Q111+Q112</f>
        <v>9468</v>
      </c>
      <c r="R110" s="30" t="n">
        <f aca="false">R111+R112</f>
        <v>9468</v>
      </c>
      <c r="S110" s="30" t="n">
        <f aca="false">S111+S112</f>
        <v>9468</v>
      </c>
      <c r="T110" s="30" t="n">
        <f aca="false">T111+T112</f>
        <v>9468</v>
      </c>
      <c r="U110" s="30" t="n">
        <f aca="false">U111+U112</f>
        <v>9468</v>
      </c>
      <c r="V110" s="30" t="n">
        <f aca="false">V111+V112</f>
        <v>9468</v>
      </c>
      <c r="W110" s="30" t="n">
        <f aca="false">W111+W112</f>
        <v>5971.27</v>
      </c>
      <c r="X110" s="13" t="n">
        <f aca="false">W110/F110*100</f>
        <v>63.0679129700042</v>
      </c>
    </row>
    <row r="111" s="40" customFormat="true" ht="15.75" hidden="false" customHeight="false" outlineLevel="6" collapsed="false">
      <c r="A111" s="31" t="s">
        <v>30</v>
      </c>
      <c r="B111" s="32" t="s">
        <v>86</v>
      </c>
      <c r="C111" s="32" t="s">
        <v>104</v>
      </c>
      <c r="D111" s="32" t="s">
        <v>107</v>
      </c>
      <c r="E111" s="32"/>
      <c r="F111" s="33" t="n">
        <v>9417</v>
      </c>
      <c r="G111" s="33" t="n">
        <v>9417</v>
      </c>
      <c r="H111" s="33" t="n">
        <v>9417</v>
      </c>
      <c r="I111" s="33" t="n">
        <v>9417</v>
      </c>
      <c r="J111" s="33" t="n">
        <v>9417</v>
      </c>
      <c r="K111" s="33" t="n">
        <v>9417</v>
      </c>
      <c r="L111" s="33" t="n">
        <v>9417</v>
      </c>
      <c r="M111" s="33" t="n">
        <v>9417</v>
      </c>
      <c r="N111" s="33" t="n">
        <v>9417</v>
      </c>
      <c r="O111" s="33" t="n">
        <v>9417</v>
      </c>
      <c r="P111" s="33" t="n">
        <v>9417</v>
      </c>
      <c r="Q111" s="33" t="n">
        <v>9417</v>
      </c>
      <c r="R111" s="33" t="n">
        <v>9417</v>
      </c>
      <c r="S111" s="33" t="n">
        <v>9417</v>
      </c>
      <c r="T111" s="33" t="n">
        <v>9417</v>
      </c>
      <c r="U111" s="33" t="n">
        <v>9417</v>
      </c>
      <c r="V111" s="33" t="n">
        <v>9417</v>
      </c>
      <c r="W111" s="33" t="n">
        <v>5956.87</v>
      </c>
      <c r="X111" s="13" t="n">
        <f aca="false">W111/F111*100</f>
        <v>63.2565572900074</v>
      </c>
    </row>
    <row r="112" s="40" customFormat="true" ht="31.5" hidden="false" customHeight="false" outlineLevel="6" collapsed="false">
      <c r="A112" s="31" t="s">
        <v>32</v>
      </c>
      <c r="B112" s="32" t="s">
        <v>86</v>
      </c>
      <c r="C112" s="32" t="s">
        <v>104</v>
      </c>
      <c r="D112" s="32" t="s">
        <v>108</v>
      </c>
      <c r="E112" s="32"/>
      <c r="F112" s="33" t="n">
        <v>51</v>
      </c>
      <c r="G112" s="33" t="n">
        <v>51</v>
      </c>
      <c r="H112" s="33" t="n">
        <v>51</v>
      </c>
      <c r="I112" s="33" t="n">
        <v>51</v>
      </c>
      <c r="J112" s="33" t="n">
        <v>51</v>
      </c>
      <c r="K112" s="33" t="n">
        <v>51</v>
      </c>
      <c r="L112" s="33" t="n">
        <v>51</v>
      </c>
      <c r="M112" s="33" t="n">
        <v>51</v>
      </c>
      <c r="N112" s="33" t="n">
        <v>51</v>
      </c>
      <c r="O112" s="33" t="n">
        <v>51</v>
      </c>
      <c r="P112" s="33" t="n">
        <v>51</v>
      </c>
      <c r="Q112" s="33" t="n">
        <v>51</v>
      </c>
      <c r="R112" s="33" t="n">
        <v>51</v>
      </c>
      <c r="S112" s="33" t="n">
        <v>51</v>
      </c>
      <c r="T112" s="33" t="n">
        <v>51</v>
      </c>
      <c r="U112" s="33" t="n">
        <v>51</v>
      </c>
      <c r="V112" s="33" t="n">
        <v>51</v>
      </c>
      <c r="W112" s="33" t="n">
        <v>14.4</v>
      </c>
      <c r="X112" s="13" t="n">
        <f aca="false">W112/F112*100</f>
        <v>28.2352941176471</v>
      </c>
    </row>
    <row r="113" s="40" customFormat="true" ht="31.5" hidden="false" customHeight="false" outlineLevel="6" collapsed="false">
      <c r="A113" s="28" t="s">
        <v>38</v>
      </c>
      <c r="B113" s="29" t="s">
        <v>86</v>
      </c>
      <c r="C113" s="29" t="s">
        <v>104</v>
      </c>
      <c r="D113" s="29" t="s">
        <v>39</v>
      </c>
      <c r="E113" s="29"/>
      <c r="F113" s="30" t="n">
        <f aca="false">F114+F115</f>
        <v>11946</v>
      </c>
      <c r="G113" s="30" t="n">
        <f aca="false">G114+G115</f>
        <v>11946</v>
      </c>
      <c r="H113" s="30" t="n">
        <f aca="false">H114+H115</f>
        <v>11946</v>
      </c>
      <c r="I113" s="30" t="n">
        <f aca="false">I114+I115</f>
        <v>11946</v>
      </c>
      <c r="J113" s="30" t="n">
        <f aca="false">J114+J115</f>
        <v>11946</v>
      </c>
      <c r="K113" s="30" t="n">
        <f aca="false">K114+K115</f>
        <v>11946</v>
      </c>
      <c r="L113" s="30" t="n">
        <f aca="false">L114+L115</f>
        <v>11946</v>
      </c>
      <c r="M113" s="30" t="n">
        <f aca="false">M114+M115</f>
        <v>11946</v>
      </c>
      <c r="N113" s="30" t="n">
        <f aca="false">N114+N115</f>
        <v>11946</v>
      </c>
      <c r="O113" s="30" t="n">
        <f aca="false">O114+O115</f>
        <v>11946</v>
      </c>
      <c r="P113" s="30" t="n">
        <f aca="false">P114+P115</f>
        <v>11946</v>
      </c>
      <c r="Q113" s="30" t="n">
        <f aca="false">Q114+Q115</f>
        <v>11946</v>
      </c>
      <c r="R113" s="30" t="n">
        <f aca="false">R114+R115</f>
        <v>11946</v>
      </c>
      <c r="S113" s="30" t="n">
        <f aca="false">S114+S115</f>
        <v>11946</v>
      </c>
      <c r="T113" s="30" t="n">
        <f aca="false">T114+T115</f>
        <v>11946</v>
      </c>
      <c r="U113" s="30" t="n">
        <f aca="false">U114+U115</f>
        <v>11946</v>
      </c>
      <c r="V113" s="30" t="n">
        <f aca="false">V114+V115</f>
        <v>11946</v>
      </c>
      <c r="W113" s="30" t="n">
        <f aca="false">W114+W115</f>
        <v>7527.66</v>
      </c>
      <c r="X113" s="13" t="n">
        <f aca="false">W113/F113*100</f>
        <v>63.0140632847815</v>
      </c>
    </row>
    <row r="114" s="40" customFormat="true" ht="31.5" hidden="false" customHeight="false" outlineLevel="6" collapsed="false">
      <c r="A114" s="31" t="s">
        <v>40</v>
      </c>
      <c r="B114" s="32" t="s">
        <v>86</v>
      </c>
      <c r="C114" s="32" t="s">
        <v>104</v>
      </c>
      <c r="D114" s="32" t="s">
        <v>41</v>
      </c>
      <c r="E114" s="32"/>
      <c r="F114" s="33" t="n">
        <v>3262</v>
      </c>
      <c r="G114" s="33" t="n">
        <v>3262</v>
      </c>
      <c r="H114" s="33" t="n">
        <v>3262</v>
      </c>
      <c r="I114" s="33" t="n">
        <v>3262</v>
      </c>
      <c r="J114" s="33" t="n">
        <v>3262</v>
      </c>
      <c r="K114" s="33" t="n">
        <v>3262</v>
      </c>
      <c r="L114" s="33" t="n">
        <v>3262</v>
      </c>
      <c r="M114" s="33" t="n">
        <v>3262</v>
      </c>
      <c r="N114" s="33" t="n">
        <v>3262</v>
      </c>
      <c r="O114" s="33" t="n">
        <v>3262</v>
      </c>
      <c r="P114" s="33" t="n">
        <v>3262</v>
      </c>
      <c r="Q114" s="33" t="n">
        <v>3262</v>
      </c>
      <c r="R114" s="33" t="n">
        <v>3262</v>
      </c>
      <c r="S114" s="33" t="n">
        <v>3262</v>
      </c>
      <c r="T114" s="33" t="n">
        <v>3262</v>
      </c>
      <c r="U114" s="33" t="n">
        <v>3262</v>
      </c>
      <c r="V114" s="33" t="n">
        <v>3262</v>
      </c>
      <c r="W114" s="33" t="n">
        <v>2297.72</v>
      </c>
      <c r="X114" s="13" t="n">
        <f aca="false">W114/F114*100</f>
        <v>70.4389944819129</v>
      </c>
    </row>
    <row r="115" s="40" customFormat="true" ht="31.5" hidden="false" customHeight="false" outlineLevel="6" collapsed="false">
      <c r="A115" s="31" t="s">
        <v>42</v>
      </c>
      <c r="B115" s="32" t="s">
        <v>86</v>
      </c>
      <c r="C115" s="32" t="s">
        <v>104</v>
      </c>
      <c r="D115" s="32" t="s">
        <v>43</v>
      </c>
      <c r="E115" s="32"/>
      <c r="F115" s="33" t="n">
        <v>8684</v>
      </c>
      <c r="G115" s="33" t="n">
        <v>8684</v>
      </c>
      <c r="H115" s="33" t="n">
        <v>8684</v>
      </c>
      <c r="I115" s="33" t="n">
        <v>8684</v>
      </c>
      <c r="J115" s="33" t="n">
        <v>8684</v>
      </c>
      <c r="K115" s="33" t="n">
        <v>8684</v>
      </c>
      <c r="L115" s="33" t="n">
        <v>8684</v>
      </c>
      <c r="M115" s="33" t="n">
        <v>8684</v>
      </c>
      <c r="N115" s="33" t="n">
        <v>8684</v>
      </c>
      <c r="O115" s="33" t="n">
        <v>8684</v>
      </c>
      <c r="P115" s="33" t="n">
        <v>8684</v>
      </c>
      <c r="Q115" s="33" t="n">
        <v>8684</v>
      </c>
      <c r="R115" s="33" t="n">
        <v>8684</v>
      </c>
      <c r="S115" s="33" t="n">
        <v>8684</v>
      </c>
      <c r="T115" s="33" t="n">
        <v>8684</v>
      </c>
      <c r="U115" s="33" t="n">
        <v>8684</v>
      </c>
      <c r="V115" s="33" t="n">
        <v>8684</v>
      </c>
      <c r="W115" s="33" t="n">
        <v>5229.94</v>
      </c>
      <c r="X115" s="13" t="n">
        <f aca="false">W115/F115*100</f>
        <v>60.2250115154307</v>
      </c>
    </row>
    <row r="116" s="40" customFormat="true" ht="15.75" hidden="false" customHeight="false" outlineLevel="6" collapsed="false">
      <c r="A116" s="28" t="s">
        <v>44</v>
      </c>
      <c r="B116" s="29" t="s">
        <v>86</v>
      </c>
      <c r="C116" s="29" t="s">
        <v>104</v>
      </c>
      <c r="D116" s="29" t="s">
        <v>45</v>
      </c>
      <c r="E116" s="29"/>
      <c r="F116" s="30" t="n">
        <f aca="false">F117+F118</f>
        <v>263</v>
      </c>
      <c r="G116" s="30" t="n">
        <f aca="false">G117+G118</f>
        <v>263</v>
      </c>
      <c r="H116" s="30" t="n">
        <f aca="false">H117+H118</f>
        <v>263</v>
      </c>
      <c r="I116" s="30" t="n">
        <f aca="false">I117+I118</f>
        <v>263</v>
      </c>
      <c r="J116" s="30" t="n">
        <f aca="false">J117+J118</f>
        <v>263</v>
      </c>
      <c r="K116" s="30" t="n">
        <f aca="false">K117+K118</f>
        <v>263</v>
      </c>
      <c r="L116" s="30" t="n">
        <f aca="false">L117+L118</f>
        <v>263</v>
      </c>
      <c r="M116" s="30" t="n">
        <f aca="false">M117+M118</f>
        <v>263</v>
      </c>
      <c r="N116" s="30" t="n">
        <f aca="false">N117+N118</f>
        <v>263</v>
      </c>
      <c r="O116" s="30" t="n">
        <f aca="false">O117+O118</f>
        <v>263</v>
      </c>
      <c r="P116" s="30" t="n">
        <f aca="false">P117+P118</f>
        <v>263</v>
      </c>
      <c r="Q116" s="30" t="n">
        <f aca="false">Q117+Q118</f>
        <v>263</v>
      </c>
      <c r="R116" s="30" t="n">
        <f aca="false">R117+R118</f>
        <v>263</v>
      </c>
      <c r="S116" s="30" t="n">
        <f aca="false">S117+S118</f>
        <v>263</v>
      </c>
      <c r="T116" s="30" t="n">
        <f aca="false">T117+T118</f>
        <v>263</v>
      </c>
      <c r="U116" s="30" t="n">
        <f aca="false">U117+U118</f>
        <v>263</v>
      </c>
      <c r="V116" s="30" t="n">
        <f aca="false">V117+V118</f>
        <v>263</v>
      </c>
      <c r="W116" s="30" t="n">
        <f aca="false">W117+W118</f>
        <v>121.4</v>
      </c>
      <c r="X116" s="13" t="n">
        <f aca="false">W116/F116*100</f>
        <v>46.1596958174905</v>
      </c>
    </row>
    <row r="117" s="40" customFormat="true" ht="31.5" hidden="false" customHeight="false" outlineLevel="6" collapsed="false">
      <c r="A117" s="31" t="s">
        <v>46</v>
      </c>
      <c r="B117" s="32" t="s">
        <v>86</v>
      </c>
      <c r="C117" s="32" t="s">
        <v>104</v>
      </c>
      <c r="D117" s="32" t="s">
        <v>47</v>
      </c>
      <c r="E117" s="32"/>
      <c r="F117" s="33" t="n">
        <v>226</v>
      </c>
      <c r="G117" s="33" t="n">
        <v>226</v>
      </c>
      <c r="H117" s="33" t="n">
        <v>226</v>
      </c>
      <c r="I117" s="33" t="n">
        <v>226</v>
      </c>
      <c r="J117" s="33" t="n">
        <v>226</v>
      </c>
      <c r="K117" s="33" t="n">
        <v>226</v>
      </c>
      <c r="L117" s="33" t="n">
        <v>226</v>
      </c>
      <c r="M117" s="33" t="n">
        <v>226</v>
      </c>
      <c r="N117" s="33" t="n">
        <v>226</v>
      </c>
      <c r="O117" s="33" t="n">
        <v>226</v>
      </c>
      <c r="P117" s="33" t="n">
        <v>226</v>
      </c>
      <c r="Q117" s="33" t="n">
        <v>226</v>
      </c>
      <c r="R117" s="33" t="n">
        <v>226</v>
      </c>
      <c r="S117" s="33" t="n">
        <v>226</v>
      </c>
      <c r="T117" s="33" t="n">
        <v>226</v>
      </c>
      <c r="U117" s="33" t="n">
        <v>226</v>
      </c>
      <c r="V117" s="33" t="n">
        <v>226</v>
      </c>
      <c r="W117" s="33" t="n">
        <v>113.77</v>
      </c>
      <c r="X117" s="13" t="n">
        <f aca="false">W117/F117*100</f>
        <v>50.3407079646018</v>
      </c>
    </row>
    <row r="118" s="40" customFormat="true" ht="15.75" hidden="false" customHeight="false" outlineLevel="6" collapsed="false">
      <c r="A118" s="31" t="s">
        <v>48</v>
      </c>
      <c r="B118" s="32" t="s">
        <v>86</v>
      </c>
      <c r="C118" s="32" t="s">
        <v>104</v>
      </c>
      <c r="D118" s="32" t="s">
        <v>49</v>
      </c>
      <c r="E118" s="32"/>
      <c r="F118" s="33" t="n">
        <v>37</v>
      </c>
      <c r="G118" s="33" t="n">
        <v>37</v>
      </c>
      <c r="H118" s="33" t="n">
        <v>37</v>
      </c>
      <c r="I118" s="33" t="n">
        <v>37</v>
      </c>
      <c r="J118" s="33" t="n">
        <v>37</v>
      </c>
      <c r="K118" s="33" t="n">
        <v>37</v>
      </c>
      <c r="L118" s="33" t="n">
        <v>37</v>
      </c>
      <c r="M118" s="33" t="n">
        <v>37</v>
      </c>
      <c r="N118" s="33" t="n">
        <v>37</v>
      </c>
      <c r="O118" s="33" t="n">
        <v>37</v>
      </c>
      <c r="P118" s="33" t="n">
        <v>37</v>
      </c>
      <c r="Q118" s="33" t="n">
        <v>37</v>
      </c>
      <c r="R118" s="33" t="n">
        <v>37</v>
      </c>
      <c r="S118" s="33" t="n">
        <v>37</v>
      </c>
      <c r="T118" s="33" t="n">
        <v>37</v>
      </c>
      <c r="U118" s="33" t="n">
        <v>37</v>
      </c>
      <c r="V118" s="33" t="n">
        <v>37</v>
      </c>
      <c r="W118" s="33" t="n">
        <v>7.63</v>
      </c>
      <c r="X118" s="13" t="n">
        <f aca="false">W118/F118*100</f>
        <v>20.6216216216216</v>
      </c>
    </row>
    <row r="119" s="40" customFormat="true" ht="15.75" hidden="false" customHeight="false" outlineLevel="6" collapsed="false">
      <c r="A119" s="22" t="s">
        <v>19</v>
      </c>
      <c r="B119" s="23" t="s">
        <v>86</v>
      </c>
      <c r="C119" s="23" t="s">
        <v>109</v>
      </c>
      <c r="D119" s="23" t="s">
        <v>18</v>
      </c>
      <c r="E119" s="23"/>
      <c r="F119" s="24" t="n">
        <f aca="false">F120+F123+F126</f>
        <v>580</v>
      </c>
      <c r="G119" s="24" t="n">
        <f aca="false">G120+G123+G126</f>
        <v>583</v>
      </c>
      <c r="H119" s="24" t="n">
        <f aca="false">H120+H123+H126</f>
        <v>586</v>
      </c>
      <c r="I119" s="24" t="n">
        <f aca="false">I120+I123+I126</f>
        <v>589</v>
      </c>
      <c r="J119" s="24" t="n">
        <f aca="false">J120+J123+J126</f>
        <v>592</v>
      </c>
      <c r="K119" s="24" t="n">
        <f aca="false">K120+K123+K126</f>
        <v>595</v>
      </c>
      <c r="L119" s="24" t="n">
        <f aca="false">L120+L123+L126</f>
        <v>598</v>
      </c>
      <c r="M119" s="24" t="n">
        <f aca="false">M120+M123+M126</f>
        <v>601</v>
      </c>
      <c r="N119" s="24" t="n">
        <f aca="false">N120+N123+N126</f>
        <v>604</v>
      </c>
      <c r="O119" s="24" t="n">
        <f aca="false">O120+O123+O126</f>
        <v>607</v>
      </c>
      <c r="P119" s="24" t="n">
        <f aca="false">P120+P123+P126</f>
        <v>610</v>
      </c>
      <c r="Q119" s="24" t="n">
        <f aca="false">Q120+Q123+Q126</f>
        <v>613</v>
      </c>
      <c r="R119" s="24" t="n">
        <f aca="false">R120+R123+R126</f>
        <v>616</v>
      </c>
      <c r="S119" s="24" t="n">
        <f aca="false">S120+S123+S126</f>
        <v>619</v>
      </c>
      <c r="T119" s="24" t="n">
        <f aca="false">T120+T123+T126</f>
        <v>622</v>
      </c>
      <c r="U119" s="24" t="n">
        <f aca="false">U120+U123+U126</f>
        <v>625</v>
      </c>
      <c r="V119" s="24" t="n">
        <f aca="false">V120+V123+V126</f>
        <v>628</v>
      </c>
      <c r="W119" s="24" t="n">
        <f aca="false">W120+W123+W126</f>
        <v>252.86</v>
      </c>
      <c r="X119" s="13" t="n">
        <f aca="false">W119/F119*100</f>
        <v>43.5965517241379</v>
      </c>
    </row>
    <row r="120" s="40" customFormat="true" ht="15.75" hidden="false" customHeight="false" outlineLevel="6" collapsed="false">
      <c r="A120" s="25" t="s">
        <v>110</v>
      </c>
      <c r="B120" s="26" t="s">
        <v>86</v>
      </c>
      <c r="C120" s="26" t="s">
        <v>111</v>
      </c>
      <c r="D120" s="26" t="s">
        <v>18</v>
      </c>
      <c r="E120" s="26"/>
      <c r="F120" s="27" t="n">
        <f aca="false">F121</f>
        <v>329</v>
      </c>
      <c r="G120" s="27" t="n">
        <f aca="false">G121</f>
        <v>330</v>
      </c>
      <c r="H120" s="27" t="n">
        <f aca="false">H121</f>
        <v>331</v>
      </c>
      <c r="I120" s="27" t="n">
        <f aca="false">I121</f>
        <v>332</v>
      </c>
      <c r="J120" s="27" t="n">
        <f aca="false">J121</f>
        <v>333</v>
      </c>
      <c r="K120" s="27" t="n">
        <f aca="false">K121</f>
        <v>334</v>
      </c>
      <c r="L120" s="27" t="n">
        <f aca="false">L121</f>
        <v>335</v>
      </c>
      <c r="M120" s="27" t="n">
        <f aca="false">M121</f>
        <v>336</v>
      </c>
      <c r="N120" s="27" t="n">
        <f aca="false">N121</f>
        <v>337</v>
      </c>
      <c r="O120" s="27" t="n">
        <f aca="false">O121</f>
        <v>338</v>
      </c>
      <c r="P120" s="27" t="n">
        <f aca="false">P121</f>
        <v>339</v>
      </c>
      <c r="Q120" s="27" t="n">
        <f aca="false">Q121</f>
        <v>340</v>
      </c>
      <c r="R120" s="27" t="n">
        <f aca="false">R121</f>
        <v>341</v>
      </c>
      <c r="S120" s="27" t="n">
        <f aca="false">S121</f>
        <v>342</v>
      </c>
      <c r="T120" s="27" t="n">
        <f aca="false">T121</f>
        <v>343</v>
      </c>
      <c r="U120" s="27" t="n">
        <f aca="false">U121</f>
        <v>344</v>
      </c>
      <c r="V120" s="27" t="n">
        <f aca="false">V121</f>
        <v>345</v>
      </c>
      <c r="W120" s="27" t="n">
        <f aca="false">W121</f>
        <v>141.84</v>
      </c>
      <c r="X120" s="13" t="n">
        <f aca="false">W120/F120*100</f>
        <v>43.112462006079</v>
      </c>
    </row>
    <row r="121" s="40" customFormat="true" ht="31.5" hidden="false" customHeight="false" outlineLevel="6" collapsed="false">
      <c r="A121" s="28" t="s">
        <v>38</v>
      </c>
      <c r="B121" s="29" t="s">
        <v>86</v>
      </c>
      <c r="C121" s="29" t="s">
        <v>111</v>
      </c>
      <c r="D121" s="29" t="s">
        <v>39</v>
      </c>
      <c r="E121" s="29"/>
      <c r="F121" s="30" t="n">
        <f aca="false">F122</f>
        <v>329</v>
      </c>
      <c r="G121" s="30" t="n">
        <f aca="false">G122</f>
        <v>330</v>
      </c>
      <c r="H121" s="30" t="n">
        <f aca="false">H122</f>
        <v>331</v>
      </c>
      <c r="I121" s="30" t="n">
        <f aca="false">I122</f>
        <v>332</v>
      </c>
      <c r="J121" s="30" t="n">
        <f aca="false">J122</f>
        <v>333</v>
      </c>
      <c r="K121" s="30" t="n">
        <f aca="false">K122</f>
        <v>334</v>
      </c>
      <c r="L121" s="30" t="n">
        <f aca="false">L122</f>
        <v>335</v>
      </c>
      <c r="M121" s="30" t="n">
        <f aca="false">M122</f>
        <v>336</v>
      </c>
      <c r="N121" s="30" t="n">
        <f aca="false">N122</f>
        <v>337</v>
      </c>
      <c r="O121" s="30" t="n">
        <f aca="false">O122</f>
        <v>338</v>
      </c>
      <c r="P121" s="30" t="n">
        <f aca="false">P122</f>
        <v>339</v>
      </c>
      <c r="Q121" s="30" t="n">
        <f aca="false">Q122</f>
        <v>340</v>
      </c>
      <c r="R121" s="30" t="n">
        <f aca="false">R122</f>
        <v>341</v>
      </c>
      <c r="S121" s="30" t="n">
        <f aca="false">S122</f>
        <v>342</v>
      </c>
      <c r="T121" s="30" t="n">
        <f aca="false">T122</f>
        <v>343</v>
      </c>
      <c r="U121" s="30" t="n">
        <f aca="false">U122</f>
        <v>344</v>
      </c>
      <c r="V121" s="30" t="n">
        <f aca="false">V122</f>
        <v>345</v>
      </c>
      <c r="W121" s="30" t="n">
        <f aca="false">W122</f>
        <v>141.84</v>
      </c>
      <c r="X121" s="13" t="n">
        <f aca="false">W121/F121*100</f>
        <v>43.112462006079</v>
      </c>
    </row>
    <row r="122" s="40" customFormat="true" ht="31.5" hidden="false" customHeight="false" outlineLevel="6" collapsed="false">
      <c r="A122" s="31" t="s">
        <v>42</v>
      </c>
      <c r="B122" s="32" t="s">
        <v>86</v>
      </c>
      <c r="C122" s="32" t="s">
        <v>111</v>
      </c>
      <c r="D122" s="32" t="s">
        <v>43</v>
      </c>
      <c r="E122" s="32"/>
      <c r="F122" s="33" t="n">
        <v>329</v>
      </c>
      <c r="G122" s="33" t="n">
        <v>330</v>
      </c>
      <c r="H122" s="33" t="n">
        <v>331</v>
      </c>
      <c r="I122" s="33" t="n">
        <v>332</v>
      </c>
      <c r="J122" s="33" t="n">
        <v>333</v>
      </c>
      <c r="K122" s="33" t="n">
        <v>334</v>
      </c>
      <c r="L122" s="33" t="n">
        <v>335</v>
      </c>
      <c r="M122" s="33" t="n">
        <v>336</v>
      </c>
      <c r="N122" s="33" t="n">
        <v>337</v>
      </c>
      <c r="O122" s="33" t="n">
        <v>338</v>
      </c>
      <c r="P122" s="33" t="n">
        <v>339</v>
      </c>
      <c r="Q122" s="33" t="n">
        <v>340</v>
      </c>
      <c r="R122" s="33" t="n">
        <v>341</v>
      </c>
      <c r="S122" s="33" t="n">
        <v>342</v>
      </c>
      <c r="T122" s="33" t="n">
        <v>343</v>
      </c>
      <c r="U122" s="33" t="n">
        <v>344</v>
      </c>
      <c r="V122" s="33" t="n">
        <v>345</v>
      </c>
      <c r="W122" s="33" t="n">
        <v>141.84</v>
      </c>
      <c r="X122" s="13" t="n">
        <f aca="false">W122/F122*100</f>
        <v>43.112462006079</v>
      </c>
    </row>
    <row r="123" s="40" customFormat="true" ht="31.5" hidden="false" customHeight="false" outlineLevel="6" collapsed="false">
      <c r="A123" s="25" t="s">
        <v>112</v>
      </c>
      <c r="B123" s="26" t="s">
        <v>86</v>
      </c>
      <c r="C123" s="26" t="s">
        <v>113</v>
      </c>
      <c r="D123" s="26" t="s">
        <v>18</v>
      </c>
      <c r="E123" s="26"/>
      <c r="F123" s="27" t="n">
        <f aca="false">F124</f>
        <v>200</v>
      </c>
      <c r="G123" s="27" t="n">
        <f aca="false">G124</f>
        <v>201</v>
      </c>
      <c r="H123" s="27" t="n">
        <f aca="false">H124</f>
        <v>202</v>
      </c>
      <c r="I123" s="27" t="n">
        <f aca="false">I124</f>
        <v>203</v>
      </c>
      <c r="J123" s="27" t="n">
        <f aca="false">J124</f>
        <v>204</v>
      </c>
      <c r="K123" s="27" t="n">
        <f aca="false">K124</f>
        <v>205</v>
      </c>
      <c r="L123" s="27" t="n">
        <f aca="false">L124</f>
        <v>206</v>
      </c>
      <c r="M123" s="27" t="n">
        <f aca="false">M124</f>
        <v>207</v>
      </c>
      <c r="N123" s="27" t="n">
        <f aca="false">N124</f>
        <v>208</v>
      </c>
      <c r="O123" s="27" t="n">
        <f aca="false">O124</f>
        <v>209</v>
      </c>
      <c r="P123" s="27" t="n">
        <f aca="false">P124</f>
        <v>210</v>
      </c>
      <c r="Q123" s="27" t="n">
        <f aca="false">Q124</f>
        <v>211</v>
      </c>
      <c r="R123" s="27" t="n">
        <f aca="false">R124</f>
        <v>212</v>
      </c>
      <c r="S123" s="27" t="n">
        <f aca="false">S124</f>
        <v>213</v>
      </c>
      <c r="T123" s="27" t="n">
        <f aca="false">T124</f>
        <v>214</v>
      </c>
      <c r="U123" s="27" t="n">
        <f aca="false">U124</f>
        <v>215</v>
      </c>
      <c r="V123" s="27" t="n">
        <f aca="false">V124</f>
        <v>216</v>
      </c>
      <c r="W123" s="27" t="n">
        <f aca="false">W124</f>
        <v>111.02</v>
      </c>
      <c r="X123" s="13" t="n">
        <f aca="false">W123/F123*100</f>
        <v>55.51</v>
      </c>
    </row>
    <row r="124" s="40" customFormat="true" ht="31.5" hidden="false" customHeight="false" outlineLevel="6" collapsed="false">
      <c r="A124" s="28" t="s">
        <v>38</v>
      </c>
      <c r="B124" s="29" t="s">
        <v>86</v>
      </c>
      <c r="C124" s="29" t="s">
        <v>113</v>
      </c>
      <c r="D124" s="29" t="s">
        <v>39</v>
      </c>
      <c r="E124" s="29"/>
      <c r="F124" s="30" t="n">
        <f aca="false">F125</f>
        <v>200</v>
      </c>
      <c r="G124" s="30" t="n">
        <f aca="false">G125</f>
        <v>201</v>
      </c>
      <c r="H124" s="30" t="n">
        <f aca="false">H125</f>
        <v>202</v>
      </c>
      <c r="I124" s="30" t="n">
        <f aca="false">I125</f>
        <v>203</v>
      </c>
      <c r="J124" s="30" t="n">
        <f aca="false">J125</f>
        <v>204</v>
      </c>
      <c r="K124" s="30" t="n">
        <f aca="false">K125</f>
        <v>205</v>
      </c>
      <c r="L124" s="30" t="n">
        <f aca="false">L125</f>
        <v>206</v>
      </c>
      <c r="M124" s="30" t="n">
        <f aca="false">M125</f>
        <v>207</v>
      </c>
      <c r="N124" s="30" t="n">
        <f aca="false">N125</f>
        <v>208</v>
      </c>
      <c r="O124" s="30" t="n">
        <f aca="false">O125</f>
        <v>209</v>
      </c>
      <c r="P124" s="30" t="n">
        <f aca="false">P125</f>
        <v>210</v>
      </c>
      <c r="Q124" s="30" t="n">
        <f aca="false">Q125</f>
        <v>211</v>
      </c>
      <c r="R124" s="30" t="n">
        <f aca="false">R125</f>
        <v>212</v>
      </c>
      <c r="S124" s="30" t="n">
        <f aca="false">S125</f>
        <v>213</v>
      </c>
      <c r="T124" s="30" t="n">
        <f aca="false">T125</f>
        <v>214</v>
      </c>
      <c r="U124" s="30" t="n">
        <f aca="false">U125</f>
        <v>215</v>
      </c>
      <c r="V124" s="30" t="n">
        <f aca="false">V125</f>
        <v>216</v>
      </c>
      <c r="W124" s="30" t="n">
        <f aca="false">W125</f>
        <v>111.02</v>
      </c>
      <c r="X124" s="13" t="n">
        <f aca="false">W124/F124*100</f>
        <v>55.51</v>
      </c>
    </row>
    <row r="125" s="40" customFormat="true" ht="31.5" hidden="false" customHeight="false" outlineLevel="6" collapsed="false">
      <c r="A125" s="31" t="s">
        <v>42</v>
      </c>
      <c r="B125" s="32" t="s">
        <v>86</v>
      </c>
      <c r="C125" s="32" t="s">
        <v>113</v>
      </c>
      <c r="D125" s="32" t="s">
        <v>43</v>
      </c>
      <c r="E125" s="32"/>
      <c r="F125" s="33" t="n">
        <v>200</v>
      </c>
      <c r="G125" s="33" t="n">
        <v>201</v>
      </c>
      <c r="H125" s="33" t="n">
        <v>202</v>
      </c>
      <c r="I125" s="33" t="n">
        <v>203</v>
      </c>
      <c r="J125" s="33" t="n">
        <v>204</v>
      </c>
      <c r="K125" s="33" t="n">
        <v>205</v>
      </c>
      <c r="L125" s="33" t="n">
        <v>206</v>
      </c>
      <c r="M125" s="33" t="n">
        <v>207</v>
      </c>
      <c r="N125" s="33" t="n">
        <v>208</v>
      </c>
      <c r="O125" s="33" t="n">
        <v>209</v>
      </c>
      <c r="P125" s="33" t="n">
        <v>210</v>
      </c>
      <c r="Q125" s="33" t="n">
        <v>211</v>
      </c>
      <c r="R125" s="33" t="n">
        <v>212</v>
      </c>
      <c r="S125" s="33" t="n">
        <v>213</v>
      </c>
      <c r="T125" s="33" t="n">
        <v>214</v>
      </c>
      <c r="U125" s="33" t="n">
        <v>215</v>
      </c>
      <c r="V125" s="33" t="n">
        <v>216</v>
      </c>
      <c r="W125" s="33" t="n">
        <v>111.02</v>
      </c>
      <c r="X125" s="13" t="n">
        <f aca="false">W125/F125*100</f>
        <v>55.51</v>
      </c>
    </row>
    <row r="126" s="40" customFormat="true" ht="31.5" hidden="false" customHeight="false" outlineLevel="6" collapsed="false">
      <c r="A126" s="41" t="s">
        <v>114</v>
      </c>
      <c r="B126" s="26" t="s">
        <v>86</v>
      </c>
      <c r="C126" s="26" t="s">
        <v>115</v>
      </c>
      <c r="D126" s="26" t="s">
        <v>18</v>
      </c>
      <c r="E126" s="26"/>
      <c r="F126" s="27" t="n">
        <f aca="false">F127</f>
        <v>51</v>
      </c>
      <c r="G126" s="27" t="n">
        <f aca="false">G127</f>
        <v>52</v>
      </c>
      <c r="H126" s="27" t="n">
        <f aca="false">H127</f>
        <v>53</v>
      </c>
      <c r="I126" s="27" t="n">
        <f aca="false">I127</f>
        <v>54</v>
      </c>
      <c r="J126" s="27" t="n">
        <f aca="false">J127</f>
        <v>55</v>
      </c>
      <c r="K126" s="27" t="n">
        <f aca="false">K127</f>
        <v>56</v>
      </c>
      <c r="L126" s="27" t="n">
        <f aca="false">L127</f>
        <v>57</v>
      </c>
      <c r="M126" s="27" t="n">
        <f aca="false">M127</f>
        <v>58</v>
      </c>
      <c r="N126" s="27" t="n">
        <f aca="false">N127</f>
        <v>59</v>
      </c>
      <c r="O126" s="27" t="n">
        <f aca="false">O127</f>
        <v>60</v>
      </c>
      <c r="P126" s="27" t="n">
        <f aca="false">P127</f>
        <v>61</v>
      </c>
      <c r="Q126" s="27" t="n">
        <f aca="false">Q127</f>
        <v>62</v>
      </c>
      <c r="R126" s="27" t="n">
        <f aca="false">R127</f>
        <v>63</v>
      </c>
      <c r="S126" s="27" t="n">
        <f aca="false">S127</f>
        <v>64</v>
      </c>
      <c r="T126" s="27" t="n">
        <f aca="false">T127</f>
        <v>65</v>
      </c>
      <c r="U126" s="27" t="n">
        <f aca="false">U127</f>
        <v>66</v>
      </c>
      <c r="V126" s="27" t="n">
        <f aca="false">V127</f>
        <v>67</v>
      </c>
      <c r="W126" s="27" t="n">
        <f aca="false">W127</f>
        <v>0</v>
      </c>
      <c r="X126" s="13" t="n">
        <f aca="false">W126/F126*100</f>
        <v>0</v>
      </c>
    </row>
    <row r="127" s="40" customFormat="true" ht="31.5" hidden="false" customHeight="false" outlineLevel="6" collapsed="false">
      <c r="A127" s="28" t="s">
        <v>38</v>
      </c>
      <c r="B127" s="29" t="s">
        <v>86</v>
      </c>
      <c r="C127" s="29" t="s">
        <v>115</v>
      </c>
      <c r="D127" s="29" t="s">
        <v>39</v>
      </c>
      <c r="E127" s="29"/>
      <c r="F127" s="30" t="n">
        <f aca="false">F128</f>
        <v>51</v>
      </c>
      <c r="G127" s="30" t="n">
        <f aca="false">G128</f>
        <v>52</v>
      </c>
      <c r="H127" s="30" t="n">
        <f aca="false">H128</f>
        <v>53</v>
      </c>
      <c r="I127" s="30" t="n">
        <f aca="false">I128</f>
        <v>54</v>
      </c>
      <c r="J127" s="30" t="n">
        <f aca="false">J128</f>
        <v>55</v>
      </c>
      <c r="K127" s="30" t="n">
        <f aca="false">K128</f>
        <v>56</v>
      </c>
      <c r="L127" s="30" t="n">
        <f aca="false">L128</f>
        <v>57</v>
      </c>
      <c r="M127" s="30" t="n">
        <f aca="false">M128</f>
        <v>58</v>
      </c>
      <c r="N127" s="30" t="n">
        <f aca="false">N128</f>
        <v>59</v>
      </c>
      <c r="O127" s="30" t="n">
        <f aca="false">O128</f>
        <v>60</v>
      </c>
      <c r="P127" s="30" t="n">
        <f aca="false">P128</f>
        <v>61</v>
      </c>
      <c r="Q127" s="30" t="n">
        <f aca="false">Q128</f>
        <v>62</v>
      </c>
      <c r="R127" s="30" t="n">
        <f aca="false">R128</f>
        <v>63</v>
      </c>
      <c r="S127" s="30" t="n">
        <f aca="false">S128</f>
        <v>64</v>
      </c>
      <c r="T127" s="30" t="n">
        <f aca="false">T128</f>
        <v>65</v>
      </c>
      <c r="U127" s="30" t="n">
        <f aca="false">U128</f>
        <v>66</v>
      </c>
      <c r="V127" s="30" t="n">
        <f aca="false">V128</f>
        <v>67</v>
      </c>
      <c r="W127" s="30" t="n">
        <f aca="false">W128</f>
        <v>0</v>
      </c>
      <c r="X127" s="13" t="n">
        <f aca="false">W127/F127*100</f>
        <v>0</v>
      </c>
    </row>
    <row r="128" s="40" customFormat="true" ht="31.5" hidden="false" customHeight="false" outlineLevel="6" collapsed="false">
      <c r="A128" s="31" t="s">
        <v>42</v>
      </c>
      <c r="B128" s="32" t="s">
        <v>86</v>
      </c>
      <c r="C128" s="32" t="s">
        <v>115</v>
      </c>
      <c r="D128" s="32" t="s">
        <v>43</v>
      </c>
      <c r="E128" s="32"/>
      <c r="F128" s="33" t="n">
        <v>51</v>
      </c>
      <c r="G128" s="33" t="n">
        <v>52</v>
      </c>
      <c r="H128" s="33" t="n">
        <v>53</v>
      </c>
      <c r="I128" s="33" t="n">
        <v>54</v>
      </c>
      <c r="J128" s="33" t="n">
        <v>55</v>
      </c>
      <c r="K128" s="33" t="n">
        <v>56</v>
      </c>
      <c r="L128" s="33" t="n">
        <v>57</v>
      </c>
      <c r="M128" s="33" t="n">
        <v>58</v>
      </c>
      <c r="N128" s="33" t="n">
        <v>59</v>
      </c>
      <c r="O128" s="33" t="n">
        <v>60</v>
      </c>
      <c r="P128" s="33" t="n">
        <v>61</v>
      </c>
      <c r="Q128" s="33" t="n">
        <v>62</v>
      </c>
      <c r="R128" s="33" t="n">
        <v>63</v>
      </c>
      <c r="S128" s="33" t="n">
        <v>64</v>
      </c>
      <c r="T128" s="33" t="n">
        <v>65</v>
      </c>
      <c r="U128" s="33" t="n">
        <v>66</v>
      </c>
      <c r="V128" s="33" t="n">
        <v>67</v>
      </c>
      <c r="W128" s="33" t="n">
        <v>0</v>
      </c>
      <c r="X128" s="13" t="n">
        <f aca="false">W128/F128*100</f>
        <v>0</v>
      </c>
    </row>
    <row r="129" s="40" customFormat="true" ht="31.5" hidden="false" customHeight="false" outlineLevel="6" collapsed="false">
      <c r="A129" s="22" t="s">
        <v>116</v>
      </c>
      <c r="B129" s="23" t="s">
        <v>86</v>
      </c>
      <c r="C129" s="23" t="s">
        <v>117</v>
      </c>
      <c r="D129" s="23" t="s">
        <v>18</v>
      </c>
      <c r="E129" s="23"/>
      <c r="F129" s="24" t="n">
        <f aca="false">F130+F133</f>
        <v>774.13</v>
      </c>
      <c r="G129" s="24" t="n">
        <f aca="false">G130+G133</f>
        <v>774.13</v>
      </c>
      <c r="H129" s="24" t="n">
        <f aca="false">H130+H133</f>
        <v>774.13</v>
      </c>
      <c r="I129" s="24" t="n">
        <f aca="false">I130+I133</f>
        <v>774.13</v>
      </c>
      <c r="J129" s="24" t="n">
        <f aca="false">J130+J133</f>
        <v>774.13</v>
      </c>
      <c r="K129" s="24" t="n">
        <f aca="false">K130+K133</f>
        <v>774.13</v>
      </c>
      <c r="L129" s="24" t="n">
        <f aca="false">L130+L133</f>
        <v>774.13</v>
      </c>
      <c r="M129" s="24" t="n">
        <f aca="false">M130+M133</f>
        <v>774.13</v>
      </c>
      <c r="N129" s="24" t="n">
        <f aca="false">N130+N133</f>
        <v>774.13</v>
      </c>
      <c r="O129" s="24" t="n">
        <f aca="false">O130+O133</f>
        <v>774.13</v>
      </c>
      <c r="P129" s="24" t="n">
        <f aca="false">P130+P133</f>
        <v>774.13</v>
      </c>
      <c r="Q129" s="24" t="n">
        <f aca="false">Q130+Q133</f>
        <v>774.13</v>
      </c>
      <c r="R129" s="24" t="n">
        <f aca="false">R130+R133</f>
        <v>774.13</v>
      </c>
      <c r="S129" s="24" t="n">
        <f aca="false">S130+S133</f>
        <v>774.13</v>
      </c>
      <c r="T129" s="24" t="n">
        <f aca="false">T130+T133</f>
        <v>774.13</v>
      </c>
      <c r="U129" s="24" t="n">
        <f aca="false">U130+U133</f>
        <v>774.13</v>
      </c>
      <c r="V129" s="24" t="n">
        <f aca="false">V130+V133</f>
        <v>774.13</v>
      </c>
      <c r="W129" s="24" t="n">
        <f aca="false">W130+W133</f>
        <v>402.39</v>
      </c>
      <c r="X129" s="13" t="n">
        <f aca="false">W129/F129*100</f>
        <v>51.9796416622531</v>
      </c>
    </row>
    <row r="130" s="40" customFormat="true" ht="31.5" hidden="false" customHeight="false" outlineLevel="6" collapsed="false">
      <c r="A130" s="28" t="s">
        <v>28</v>
      </c>
      <c r="B130" s="29" t="s">
        <v>86</v>
      </c>
      <c r="C130" s="29" t="s">
        <v>117</v>
      </c>
      <c r="D130" s="29" t="s">
        <v>29</v>
      </c>
      <c r="E130" s="29"/>
      <c r="F130" s="30" t="n">
        <f aca="false">F131+F132</f>
        <v>559.15</v>
      </c>
      <c r="G130" s="30" t="n">
        <f aca="false">G131+G132</f>
        <v>559.15</v>
      </c>
      <c r="H130" s="30" t="n">
        <f aca="false">H131+H132</f>
        <v>559.15</v>
      </c>
      <c r="I130" s="30" t="n">
        <f aca="false">I131+I132</f>
        <v>559.15</v>
      </c>
      <c r="J130" s="30" t="n">
        <f aca="false">J131+J132</f>
        <v>559.15</v>
      </c>
      <c r="K130" s="30" t="n">
        <f aca="false">K131+K132</f>
        <v>559.15</v>
      </c>
      <c r="L130" s="30" t="n">
        <f aca="false">L131+L132</f>
        <v>559.15</v>
      </c>
      <c r="M130" s="30" t="n">
        <f aca="false">M131+M132</f>
        <v>559.15</v>
      </c>
      <c r="N130" s="30" t="n">
        <f aca="false">N131+N132</f>
        <v>559.15</v>
      </c>
      <c r="O130" s="30" t="n">
        <f aca="false">O131+O132</f>
        <v>559.15</v>
      </c>
      <c r="P130" s="30" t="n">
        <f aca="false">P131+P132</f>
        <v>559.15</v>
      </c>
      <c r="Q130" s="30" t="n">
        <f aca="false">Q131+Q132</f>
        <v>559.15</v>
      </c>
      <c r="R130" s="30" t="n">
        <f aca="false">R131+R132</f>
        <v>559.15</v>
      </c>
      <c r="S130" s="30" t="n">
        <f aca="false">S131+S132</f>
        <v>559.15</v>
      </c>
      <c r="T130" s="30" t="n">
        <f aca="false">T131+T132</f>
        <v>559.15</v>
      </c>
      <c r="U130" s="30" t="n">
        <f aca="false">U131+U132</f>
        <v>559.15</v>
      </c>
      <c r="V130" s="30" t="n">
        <f aca="false">V131+V132</f>
        <v>559.15</v>
      </c>
      <c r="W130" s="30" t="n">
        <f aca="false">W131+W132</f>
        <v>305.03</v>
      </c>
      <c r="X130" s="13" t="n">
        <f aca="false">W130/F130*100</f>
        <v>54.5524456764732</v>
      </c>
    </row>
    <row r="131" s="40" customFormat="true" ht="15.75" hidden="false" customHeight="false" outlineLevel="6" collapsed="false">
      <c r="A131" s="31" t="s">
        <v>30</v>
      </c>
      <c r="B131" s="32" t="s">
        <v>86</v>
      </c>
      <c r="C131" s="32" t="s">
        <v>117</v>
      </c>
      <c r="D131" s="32" t="s">
        <v>31</v>
      </c>
      <c r="E131" s="32"/>
      <c r="F131" s="33" t="n">
        <v>557.95</v>
      </c>
      <c r="G131" s="33" t="n">
        <v>557.95</v>
      </c>
      <c r="H131" s="33" t="n">
        <v>557.95</v>
      </c>
      <c r="I131" s="33" t="n">
        <v>557.95</v>
      </c>
      <c r="J131" s="33" t="n">
        <v>557.95</v>
      </c>
      <c r="K131" s="33" t="n">
        <v>557.95</v>
      </c>
      <c r="L131" s="33" t="n">
        <v>557.95</v>
      </c>
      <c r="M131" s="33" t="n">
        <v>557.95</v>
      </c>
      <c r="N131" s="33" t="n">
        <v>557.95</v>
      </c>
      <c r="O131" s="33" t="n">
        <v>557.95</v>
      </c>
      <c r="P131" s="33" t="n">
        <v>557.95</v>
      </c>
      <c r="Q131" s="33" t="n">
        <v>557.95</v>
      </c>
      <c r="R131" s="33" t="n">
        <v>557.95</v>
      </c>
      <c r="S131" s="33" t="n">
        <v>557.95</v>
      </c>
      <c r="T131" s="33" t="n">
        <v>557.95</v>
      </c>
      <c r="U131" s="33" t="n">
        <v>557.95</v>
      </c>
      <c r="V131" s="33" t="n">
        <v>557.95</v>
      </c>
      <c r="W131" s="33" t="n">
        <v>305.03</v>
      </c>
      <c r="X131" s="13" t="n">
        <f aca="false">W131/F131*100</f>
        <v>54.6697732771754</v>
      </c>
    </row>
    <row r="132" s="40" customFormat="true" ht="31.5" hidden="false" customHeight="false" outlineLevel="6" collapsed="false">
      <c r="A132" s="31" t="s">
        <v>32</v>
      </c>
      <c r="B132" s="32" t="s">
        <v>86</v>
      </c>
      <c r="C132" s="32" t="s">
        <v>117</v>
      </c>
      <c r="D132" s="32" t="s">
        <v>33</v>
      </c>
      <c r="E132" s="32"/>
      <c r="F132" s="33" t="n">
        <v>1.2</v>
      </c>
      <c r="G132" s="33" t="n">
        <v>1.2</v>
      </c>
      <c r="H132" s="33" t="n">
        <v>1.2</v>
      </c>
      <c r="I132" s="33" t="n">
        <v>1.2</v>
      </c>
      <c r="J132" s="33" t="n">
        <v>1.2</v>
      </c>
      <c r="K132" s="33" t="n">
        <v>1.2</v>
      </c>
      <c r="L132" s="33" t="n">
        <v>1.2</v>
      </c>
      <c r="M132" s="33" t="n">
        <v>1.2</v>
      </c>
      <c r="N132" s="33" t="n">
        <v>1.2</v>
      </c>
      <c r="O132" s="33" t="n">
        <v>1.2</v>
      </c>
      <c r="P132" s="33" t="n">
        <v>1.2</v>
      </c>
      <c r="Q132" s="33" t="n">
        <v>1.2</v>
      </c>
      <c r="R132" s="33" t="n">
        <v>1.2</v>
      </c>
      <c r="S132" s="33" t="n">
        <v>1.2</v>
      </c>
      <c r="T132" s="33" t="n">
        <v>1.2</v>
      </c>
      <c r="U132" s="33" t="n">
        <v>1.2</v>
      </c>
      <c r="V132" s="33" t="n">
        <v>1.2</v>
      </c>
      <c r="W132" s="33" t="n">
        <v>0</v>
      </c>
      <c r="X132" s="13" t="n">
        <f aca="false">W132/F132*100</f>
        <v>0</v>
      </c>
    </row>
    <row r="133" s="40" customFormat="true" ht="31.5" hidden="false" customHeight="false" outlineLevel="6" collapsed="false">
      <c r="A133" s="28" t="s">
        <v>38</v>
      </c>
      <c r="B133" s="29" t="s">
        <v>86</v>
      </c>
      <c r="C133" s="29" t="s">
        <v>117</v>
      </c>
      <c r="D133" s="29" t="s">
        <v>39</v>
      </c>
      <c r="E133" s="29"/>
      <c r="F133" s="30" t="n">
        <f aca="false">F134+F135</f>
        <v>214.98</v>
      </c>
      <c r="G133" s="30" t="n">
        <f aca="false">G134+G135</f>
        <v>214.98</v>
      </c>
      <c r="H133" s="30" t="n">
        <f aca="false">H134+H135</f>
        <v>214.98</v>
      </c>
      <c r="I133" s="30" t="n">
        <f aca="false">I134+I135</f>
        <v>214.98</v>
      </c>
      <c r="J133" s="30" t="n">
        <f aca="false">J134+J135</f>
        <v>214.98</v>
      </c>
      <c r="K133" s="30" t="n">
        <f aca="false">K134+K135</f>
        <v>214.98</v>
      </c>
      <c r="L133" s="30" t="n">
        <f aca="false">L134+L135</f>
        <v>214.98</v>
      </c>
      <c r="M133" s="30" t="n">
        <f aca="false">M134+M135</f>
        <v>214.98</v>
      </c>
      <c r="N133" s="30" t="n">
        <f aca="false">N134+N135</f>
        <v>214.98</v>
      </c>
      <c r="O133" s="30" t="n">
        <f aca="false">O134+O135</f>
        <v>214.98</v>
      </c>
      <c r="P133" s="30" t="n">
        <f aca="false">P134+P135</f>
        <v>214.98</v>
      </c>
      <c r="Q133" s="30" t="n">
        <f aca="false">Q134+Q135</f>
        <v>214.98</v>
      </c>
      <c r="R133" s="30" t="n">
        <f aca="false">R134+R135</f>
        <v>214.98</v>
      </c>
      <c r="S133" s="30" t="n">
        <f aca="false">S134+S135</f>
        <v>214.98</v>
      </c>
      <c r="T133" s="30" t="n">
        <f aca="false">T134+T135</f>
        <v>214.98</v>
      </c>
      <c r="U133" s="30" t="n">
        <f aca="false">U134+U135</f>
        <v>214.98</v>
      </c>
      <c r="V133" s="30" t="n">
        <f aca="false">V134+V135</f>
        <v>214.98</v>
      </c>
      <c r="W133" s="30" t="n">
        <f aca="false">W134+W135</f>
        <v>97.36</v>
      </c>
      <c r="X133" s="13" t="n">
        <f aca="false">W133/F133*100</f>
        <v>45.2879337612801</v>
      </c>
    </row>
    <row r="134" s="40" customFormat="true" ht="31.5" hidden="false" customHeight="false" outlineLevel="6" collapsed="false">
      <c r="A134" s="31" t="s">
        <v>40</v>
      </c>
      <c r="B134" s="32" t="s">
        <v>86</v>
      </c>
      <c r="C134" s="32" t="s">
        <v>117</v>
      </c>
      <c r="D134" s="32" t="s">
        <v>41</v>
      </c>
      <c r="E134" s="32"/>
      <c r="F134" s="33" t="n">
        <v>98.86</v>
      </c>
      <c r="G134" s="33" t="n">
        <v>98.86</v>
      </c>
      <c r="H134" s="33" t="n">
        <v>98.86</v>
      </c>
      <c r="I134" s="33" t="n">
        <v>98.86</v>
      </c>
      <c r="J134" s="33" t="n">
        <v>98.86</v>
      </c>
      <c r="K134" s="33" t="n">
        <v>98.86</v>
      </c>
      <c r="L134" s="33" t="n">
        <v>98.86</v>
      </c>
      <c r="M134" s="33" t="n">
        <v>98.86</v>
      </c>
      <c r="N134" s="33" t="n">
        <v>98.86</v>
      </c>
      <c r="O134" s="33" t="n">
        <v>98.86</v>
      </c>
      <c r="P134" s="33" t="n">
        <v>98.86</v>
      </c>
      <c r="Q134" s="33" t="n">
        <v>98.86</v>
      </c>
      <c r="R134" s="33" t="n">
        <v>98.86</v>
      </c>
      <c r="S134" s="33" t="n">
        <v>98.86</v>
      </c>
      <c r="T134" s="33" t="n">
        <v>98.86</v>
      </c>
      <c r="U134" s="33" t="n">
        <v>98.86</v>
      </c>
      <c r="V134" s="33" t="n">
        <v>98.86</v>
      </c>
      <c r="W134" s="33" t="n">
        <v>55.78</v>
      </c>
      <c r="X134" s="13" t="n">
        <f aca="false">W134/F134*100</f>
        <v>56.4232247622901</v>
      </c>
    </row>
    <row r="135" s="40" customFormat="true" ht="31.5" hidden="false" customHeight="false" outlineLevel="6" collapsed="false">
      <c r="A135" s="31" t="s">
        <v>42</v>
      </c>
      <c r="B135" s="32" t="s">
        <v>86</v>
      </c>
      <c r="C135" s="32" t="s">
        <v>117</v>
      </c>
      <c r="D135" s="32" t="s">
        <v>43</v>
      </c>
      <c r="E135" s="32"/>
      <c r="F135" s="33" t="n">
        <v>116.12</v>
      </c>
      <c r="G135" s="33" t="n">
        <v>116.12</v>
      </c>
      <c r="H135" s="33" t="n">
        <v>116.12</v>
      </c>
      <c r="I135" s="33" t="n">
        <v>116.12</v>
      </c>
      <c r="J135" s="33" t="n">
        <v>116.12</v>
      </c>
      <c r="K135" s="33" t="n">
        <v>116.12</v>
      </c>
      <c r="L135" s="33" t="n">
        <v>116.12</v>
      </c>
      <c r="M135" s="33" t="n">
        <v>116.12</v>
      </c>
      <c r="N135" s="33" t="n">
        <v>116.12</v>
      </c>
      <c r="O135" s="33" t="n">
        <v>116.12</v>
      </c>
      <c r="P135" s="33" t="n">
        <v>116.12</v>
      </c>
      <c r="Q135" s="33" t="n">
        <v>116.12</v>
      </c>
      <c r="R135" s="33" t="n">
        <v>116.12</v>
      </c>
      <c r="S135" s="33" t="n">
        <v>116.12</v>
      </c>
      <c r="T135" s="33" t="n">
        <v>116.12</v>
      </c>
      <c r="U135" s="33" t="n">
        <v>116.12</v>
      </c>
      <c r="V135" s="33" t="n">
        <v>116.12</v>
      </c>
      <c r="W135" s="33" t="n">
        <v>41.58</v>
      </c>
      <c r="X135" s="13" t="n">
        <f aca="false">W135/F135*100</f>
        <v>35.8077850499483</v>
      </c>
    </row>
    <row r="136" s="40" customFormat="true" ht="47.25" hidden="false" customHeight="false" outlineLevel="6" collapsed="false">
      <c r="A136" s="22" t="s">
        <v>118</v>
      </c>
      <c r="B136" s="23" t="s">
        <v>86</v>
      </c>
      <c r="C136" s="23" t="s">
        <v>119</v>
      </c>
      <c r="D136" s="23" t="s">
        <v>18</v>
      </c>
      <c r="E136" s="23"/>
      <c r="F136" s="24" t="n">
        <f aca="false">F137+F140</f>
        <v>521.85</v>
      </c>
      <c r="G136" s="24" t="n">
        <f aca="false">G137+G140</f>
        <v>521.85</v>
      </c>
      <c r="H136" s="24" t="n">
        <f aca="false">H137+H140</f>
        <v>521.85</v>
      </c>
      <c r="I136" s="24" t="n">
        <f aca="false">I137+I140</f>
        <v>521.85</v>
      </c>
      <c r="J136" s="24" t="n">
        <f aca="false">J137+J140</f>
        <v>521.85</v>
      </c>
      <c r="K136" s="24" t="n">
        <f aca="false">K137+K140</f>
        <v>521.85</v>
      </c>
      <c r="L136" s="24" t="n">
        <f aca="false">L137+L140</f>
        <v>521.85</v>
      </c>
      <c r="M136" s="24" t="n">
        <f aca="false">M137+M140</f>
        <v>521.85</v>
      </c>
      <c r="N136" s="24" t="n">
        <f aca="false">N137+N140</f>
        <v>521.85</v>
      </c>
      <c r="O136" s="24" t="n">
        <f aca="false">O137+O140</f>
        <v>521.85</v>
      </c>
      <c r="P136" s="24" t="n">
        <f aca="false">P137+P140</f>
        <v>521.85</v>
      </c>
      <c r="Q136" s="24" t="n">
        <f aca="false">Q137+Q140</f>
        <v>521.85</v>
      </c>
      <c r="R136" s="24" t="n">
        <f aca="false">R137+R140</f>
        <v>521.85</v>
      </c>
      <c r="S136" s="24" t="n">
        <f aca="false">S137+S140</f>
        <v>521.85</v>
      </c>
      <c r="T136" s="24" t="n">
        <f aca="false">T137+T140</f>
        <v>521.85</v>
      </c>
      <c r="U136" s="24" t="n">
        <f aca="false">U137+U140</f>
        <v>521.85</v>
      </c>
      <c r="V136" s="24" t="n">
        <f aca="false">V137+V140</f>
        <v>521.85</v>
      </c>
      <c r="W136" s="24" t="n">
        <f aca="false">W137+W140</f>
        <v>358.41</v>
      </c>
      <c r="X136" s="13" t="n">
        <f aca="false">W136/F136*100</f>
        <v>68.6806553607358</v>
      </c>
    </row>
    <row r="137" s="40" customFormat="true" ht="31.5" hidden="false" customHeight="false" outlineLevel="6" collapsed="false">
      <c r="A137" s="28" t="s">
        <v>28</v>
      </c>
      <c r="B137" s="29" t="s">
        <v>86</v>
      </c>
      <c r="C137" s="29" t="s">
        <v>119</v>
      </c>
      <c r="D137" s="29" t="s">
        <v>29</v>
      </c>
      <c r="E137" s="29"/>
      <c r="F137" s="30" t="n">
        <f aca="false">F138+F139</f>
        <v>376</v>
      </c>
      <c r="G137" s="30" t="n">
        <f aca="false">G138+G139</f>
        <v>376</v>
      </c>
      <c r="H137" s="30" t="n">
        <f aca="false">H138+H139</f>
        <v>376</v>
      </c>
      <c r="I137" s="30" t="n">
        <f aca="false">I138+I139</f>
        <v>376</v>
      </c>
      <c r="J137" s="30" t="n">
        <f aca="false">J138+J139</f>
        <v>376</v>
      </c>
      <c r="K137" s="30" t="n">
        <f aca="false">K138+K139</f>
        <v>376</v>
      </c>
      <c r="L137" s="30" t="n">
        <f aca="false">L138+L139</f>
        <v>376</v>
      </c>
      <c r="M137" s="30" t="n">
        <f aca="false">M138+M139</f>
        <v>376</v>
      </c>
      <c r="N137" s="30" t="n">
        <f aca="false">N138+N139</f>
        <v>376</v>
      </c>
      <c r="O137" s="30" t="n">
        <f aca="false">O138+O139</f>
        <v>376</v>
      </c>
      <c r="P137" s="30" t="n">
        <f aca="false">P138+P139</f>
        <v>376</v>
      </c>
      <c r="Q137" s="30" t="n">
        <f aca="false">Q138+Q139</f>
        <v>376</v>
      </c>
      <c r="R137" s="30" t="n">
        <f aca="false">R138+R139</f>
        <v>376</v>
      </c>
      <c r="S137" s="30" t="n">
        <f aca="false">S138+S139</f>
        <v>376</v>
      </c>
      <c r="T137" s="30" t="n">
        <f aca="false">T138+T139</f>
        <v>376</v>
      </c>
      <c r="U137" s="30" t="n">
        <f aca="false">U138+U139</f>
        <v>376</v>
      </c>
      <c r="V137" s="30" t="n">
        <f aca="false">V138+V139</f>
        <v>376</v>
      </c>
      <c r="W137" s="30" t="n">
        <f aca="false">W138+W139</f>
        <v>296.43</v>
      </c>
      <c r="X137" s="13" t="n">
        <f aca="false">W137/F137*100</f>
        <v>78.8377659574468</v>
      </c>
    </row>
    <row r="138" s="40" customFormat="true" ht="15.75" hidden="false" customHeight="false" outlineLevel="6" collapsed="false">
      <c r="A138" s="31" t="s">
        <v>30</v>
      </c>
      <c r="B138" s="32" t="s">
        <v>86</v>
      </c>
      <c r="C138" s="32" t="s">
        <v>119</v>
      </c>
      <c r="D138" s="32" t="s">
        <v>31</v>
      </c>
      <c r="E138" s="32"/>
      <c r="F138" s="33" t="n">
        <v>373.2</v>
      </c>
      <c r="G138" s="33" t="n">
        <v>373.2</v>
      </c>
      <c r="H138" s="33" t="n">
        <v>373.2</v>
      </c>
      <c r="I138" s="33" t="n">
        <v>373.2</v>
      </c>
      <c r="J138" s="33" t="n">
        <v>373.2</v>
      </c>
      <c r="K138" s="33" t="n">
        <v>373.2</v>
      </c>
      <c r="L138" s="33" t="n">
        <v>373.2</v>
      </c>
      <c r="M138" s="33" t="n">
        <v>373.2</v>
      </c>
      <c r="N138" s="33" t="n">
        <v>373.2</v>
      </c>
      <c r="O138" s="33" t="n">
        <v>373.2</v>
      </c>
      <c r="P138" s="33" t="n">
        <v>373.2</v>
      </c>
      <c r="Q138" s="33" t="n">
        <v>373.2</v>
      </c>
      <c r="R138" s="33" t="n">
        <v>373.2</v>
      </c>
      <c r="S138" s="33" t="n">
        <v>373.2</v>
      </c>
      <c r="T138" s="33" t="n">
        <v>373.2</v>
      </c>
      <c r="U138" s="33" t="n">
        <v>373.2</v>
      </c>
      <c r="V138" s="33" t="n">
        <v>373.2</v>
      </c>
      <c r="W138" s="33" t="n">
        <v>296.03</v>
      </c>
      <c r="X138" s="13" t="n">
        <f aca="false">W138/F138*100</f>
        <v>79.3220793140407</v>
      </c>
    </row>
    <row r="139" s="40" customFormat="true" ht="31.5" hidden="false" customHeight="false" outlineLevel="6" collapsed="false">
      <c r="A139" s="31" t="s">
        <v>32</v>
      </c>
      <c r="B139" s="32" t="s">
        <v>86</v>
      </c>
      <c r="C139" s="32" t="s">
        <v>119</v>
      </c>
      <c r="D139" s="32" t="s">
        <v>33</v>
      </c>
      <c r="E139" s="32"/>
      <c r="F139" s="33" t="n">
        <v>2.8</v>
      </c>
      <c r="G139" s="33" t="n">
        <v>2.8</v>
      </c>
      <c r="H139" s="33" t="n">
        <v>2.8</v>
      </c>
      <c r="I139" s="33" t="n">
        <v>2.8</v>
      </c>
      <c r="J139" s="33" t="n">
        <v>2.8</v>
      </c>
      <c r="K139" s="33" t="n">
        <v>2.8</v>
      </c>
      <c r="L139" s="33" t="n">
        <v>2.8</v>
      </c>
      <c r="M139" s="33" t="n">
        <v>2.8</v>
      </c>
      <c r="N139" s="33" t="n">
        <v>2.8</v>
      </c>
      <c r="O139" s="33" t="n">
        <v>2.8</v>
      </c>
      <c r="P139" s="33" t="n">
        <v>2.8</v>
      </c>
      <c r="Q139" s="33" t="n">
        <v>2.8</v>
      </c>
      <c r="R139" s="33" t="n">
        <v>2.8</v>
      </c>
      <c r="S139" s="33" t="n">
        <v>2.8</v>
      </c>
      <c r="T139" s="33" t="n">
        <v>2.8</v>
      </c>
      <c r="U139" s="33" t="n">
        <v>2.8</v>
      </c>
      <c r="V139" s="33" t="n">
        <v>2.8</v>
      </c>
      <c r="W139" s="33" t="n">
        <v>0.4</v>
      </c>
      <c r="X139" s="13" t="n">
        <f aca="false">W139/F139*100</f>
        <v>14.2857142857143</v>
      </c>
    </row>
    <row r="140" s="40" customFormat="true" ht="31.5" hidden="false" customHeight="false" outlineLevel="6" collapsed="false">
      <c r="A140" s="28" t="s">
        <v>38</v>
      </c>
      <c r="B140" s="29" t="s">
        <v>86</v>
      </c>
      <c r="C140" s="29" t="s">
        <v>119</v>
      </c>
      <c r="D140" s="29" t="s">
        <v>39</v>
      </c>
      <c r="E140" s="29"/>
      <c r="F140" s="30" t="n">
        <f aca="false">F141+F142</f>
        <v>145.85</v>
      </c>
      <c r="G140" s="30" t="n">
        <f aca="false">G141+G142</f>
        <v>145.85</v>
      </c>
      <c r="H140" s="30" t="n">
        <f aca="false">H141+H142</f>
        <v>145.85</v>
      </c>
      <c r="I140" s="30" t="n">
        <f aca="false">I141+I142</f>
        <v>145.85</v>
      </c>
      <c r="J140" s="30" t="n">
        <f aca="false">J141+J142</f>
        <v>145.85</v>
      </c>
      <c r="K140" s="30" t="n">
        <f aca="false">K141+K142</f>
        <v>145.85</v>
      </c>
      <c r="L140" s="30" t="n">
        <f aca="false">L141+L142</f>
        <v>145.85</v>
      </c>
      <c r="M140" s="30" t="n">
        <f aca="false">M141+M142</f>
        <v>145.85</v>
      </c>
      <c r="N140" s="30" t="n">
        <f aca="false">N141+N142</f>
        <v>145.85</v>
      </c>
      <c r="O140" s="30" t="n">
        <f aca="false">O141+O142</f>
        <v>145.85</v>
      </c>
      <c r="P140" s="30" t="n">
        <f aca="false">P141+P142</f>
        <v>145.85</v>
      </c>
      <c r="Q140" s="30" t="n">
        <f aca="false">Q141+Q142</f>
        <v>145.85</v>
      </c>
      <c r="R140" s="30" t="n">
        <f aca="false">R141+R142</f>
        <v>145.85</v>
      </c>
      <c r="S140" s="30" t="n">
        <f aca="false">S141+S142</f>
        <v>145.85</v>
      </c>
      <c r="T140" s="30" t="n">
        <f aca="false">T141+T142</f>
        <v>145.85</v>
      </c>
      <c r="U140" s="30" t="n">
        <f aca="false">U141+U142</f>
        <v>145.85</v>
      </c>
      <c r="V140" s="30" t="n">
        <f aca="false">V141+V142</f>
        <v>145.85</v>
      </c>
      <c r="W140" s="30" t="n">
        <f aca="false">W141+W142</f>
        <v>61.98</v>
      </c>
      <c r="X140" s="13" t="n">
        <f aca="false">W140/F140*100</f>
        <v>42.4957147754542</v>
      </c>
    </row>
    <row r="141" s="40" customFormat="true" ht="31.5" hidden="false" customHeight="false" outlineLevel="6" collapsed="false">
      <c r="A141" s="31" t="s">
        <v>40</v>
      </c>
      <c r="B141" s="32" t="s">
        <v>86</v>
      </c>
      <c r="C141" s="32" t="s">
        <v>119</v>
      </c>
      <c r="D141" s="32" t="s">
        <v>41</v>
      </c>
      <c r="E141" s="32"/>
      <c r="F141" s="33" t="n">
        <v>80.19</v>
      </c>
      <c r="G141" s="33" t="n">
        <v>80.19</v>
      </c>
      <c r="H141" s="33" t="n">
        <v>80.19</v>
      </c>
      <c r="I141" s="33" t="n">
        <v>80.19</v>
      </c>
      <c r="J141" s="33" t="n">
        <v>80.19</v>
      </c>
      <c r="K141" s="33" t="n">
        <v>80.19</v>
      </c>
      <c r="L141" s="33" t="n">
        <v>80.19</v>
      </c>
      <c r="M141" s="33" t="n">
        <v>80.19</v>
      </c>
      <c r="N141" s="33" t="n">
        <v>80.19</v>
      </c>
      <c r="O141" s="33" t="n">
        <v>80.19</v>
      </c>
      <c r="P141" s="33" t="n">
        <v>80.19</v>
      </c>
      <c r="Q141" s="33" t="n">
        <v>80.19</v>
      </c>
      <c r="R141" s="33" t="n">
        <v>80.19</v>
      </c>
      <c r="S141" s="33" t="n">
        <v>80.19</v>
      </c>
      <c r="T141" s="33" t="n">
        <v>80.19</v>
      </c>
      <c r="U141" s="33" t="n">
        <v>80.19</v>
      </c>
      <c r="V141" s="33" t="n">
        <v>80.19</v>
      </c>
      <c r="W141" s="33" t="n">
        <v>46.8</v>
      </c>
      <c r="X141" s="13" t="n">
        <f aca="false">W141/F141*100</f>
        <v>58.361391694725</v>
      </c>
    </row>
    <row r="142" s="40" customFormat="true" ht="31.5" hidden="false" customHeight="false" outlineLevel="6" collapsed="false">
      <c r="A142" s="31" t="s">
        <v>42</v>
      </c>
      <c r="B142" s="32" t="s">
        <v>86</v>
      </c>
      <c r="C142" s="32" t="s">
        <v>119</v>
      </c>
      <c r="D142" s="32" t="s">
        <v>43</v>
      </c>
      <c r="E142" s="32"/>
      <c r="F142" s="33" t="n">
        <v>65.66</v>
      </c>
      <c r="G142" s="33" t="n">
        <v>65.66</v>
      </c>
      <c r="H142" s="33" t="n">
        <v>65.66</v>
      </c>
      <c r="I142" s="33" t="n">
        <v>65.66</v>
      </c>
      <c r="J142" s="33" t="n">
        <v>65.66</v>
      </c>
      <c r="K142" s="33" t="n">
        <v>65.66</v>
      </c>
      <c r="L142" s="33" t="n">
        <v>65.66</v>
      </c>
      <c r="M142" s="33" t="n">
        <v>65.66</v>
      </c>
      <c r="N142" s="33" t="n">
        <v>65.66</v>
      </c>
      <c r="O142" s="33" t="n">
        <v>65.66</v>
      </c>
      <c r="P142" s="33" t="n">
        <v>65.66</v>
      </c>
      <c r="Q142" s="33" t="n">
        <v>65.66</v>
      </c>
      <c r="R142" s="33" t="n">
        <v>65.66</v>
      </c>
      <c r="S142" s="33" t="n">
        <v>65.66</v>
      </c>
      <c r="T142" s="33" t="n">
        <v>65.66</v>
      </c>
      <c r="U142" s="33" t="n">
        <v>65.66</v>
      </c>
      <c r="V142" s="33" t="n">
        <v>65.66</v>
      </c>
      <c r="W142" s="33" t="n">
        <v>15.18</v>
      </c>
      <c r="X142" s="13" t="n">
        <f aca="false">W142/F142*100</f>
        <v>23.1190983856229</v>
      </c>
    </row>
    <row r="143" s="40" customFormat="true" ht="31.5" hidden="false" customHeight="false" outlineLevel="6" collapsed="false">
      <c r="A143" s="22" t="s">
        <v>120</v>
      </c>
      <c r="B143" s="23" t="s">
        <v>86</v>
      </c>
      <c r="C143" s="23" t="s">
        <v>121</v>
      </c>
      <c r="D143" s="23" t="s">
        <v>18</v>
      </c>
      <c r="E143" s="23"/>
      <c r="F143" s="24" t="n">
        <f aca="false">F144+F146</f>
        <v>632.7</v>
      </c>
      <c r="G143" s="24" t="n">
        <f aca="false">G144+G146</f>
        <v>633.7</v>
      </c>
      <c r="H143" s="24" t="n">
        <f aca="false">H144+H146</f>
        <v>634.7</v>
      </c>
      <c r="I143" s="24" t="n">
        <f aca="false">I144+I146</f>
        <v>635.7</v>
      </c>
      <c r="J143" s="24" t="n">
        <f aca="false">J144+J146</f>
        <v>636.7</v>
      </c>
      <c r="K143" s="24" t="n">
        <f aca="false">K144+K146</f>
        <v>637.7</v>
      </c>
      <c r="L143" s="24" t="n">
        <f aca="false">L144+L146</f>
        <v>638.7</v>
      </c>
      <c r="M143" s="24" t="n">
        <f aca="false">M144+M146</f>
        <v>639.7</v>
      </c>
      <c r="N143" s="24" t="n">
        <f aca="false">N144+N146</f>
        <v>640.7</v>
      </c>
      <c r="O143" s="24" t="n">
        <f aca="false">O144+O146</f>
        <v>641.7</v>
      </c>
      <c r="P143" s="24" t="n">
        <f aca="false">P144+P146</f>
        <v>642.7</v>
      </c>
      <c r="Q143" s="24" t="n">
        <f aca="false">Q144+Q146</f>
        <v>643.7</v>
      </c>
      <c r="R143" s="24" t="n">
        <f aca="false">R144+R146</f>
        <v>644.7</v>
      </c>
      <c r="S143" s="24" t="n">
        <f aca="false">S144+S146</f>
        <v>645.7</v>
      </c>
      <c r="T143" s="24" t="n">
        <f aca="false">T144+T146</f>
        <v>646.7</v>
      </c>
      <c r="U143" s="24" t="n">
        <f aca="false">U144+U146</f>
        <v>647.7</v>
      </c>
      <c r="V143" s="24" t="n">
        <f aca="false">V144+V146</f>
        <v>648.7</v>
      </c>
      <c r="W143" s="24" t="n">
        <f aca="false">W144+W146</f>
        <v>463.45</v>
      </c>
      <c r="X143" s="13" t="n">
        <f aca="false">W143/F143*100</f>
        <v>73.2495653548285</v>
      </c>
    </row>
    <row r="144" s="40" customFormat="true" ht="31.5" hidden="false" customHeight="false" outlineLevel="6" collapsed="false">
      <c r="A144" s="28" t="s">
        <v>28</v>
      </c>
      <c r="B144" s="29" t="s">
        <v>86</v>
      </c>
      <c r="C144" s="29" t="s">
        <v>121</v>
      </c>
      <c r="D144" s="29" t="s">
        <v>29</v>
      </c>
      <c r="E144" s="29"/>
      <c r="F144" s="30" t="n">
        <f aca="false">F145</f>
        <v>574.95</v>
      </c>
      <c r="G144" s="30" t="n">
        <f aca="false">G145</f>
        <v>575.95</v>
      </c>
      <c r="H144" s="30" t="n">
        <f aca="false">H145</f>
        <v>576.95</v>
      </c>
      <c r="I144" s="30" t="n">
        <f aca="false">I145</f>
        <v>577.95</v>
      </c>
      <c r="J144" s="30" t="n">
        <f aca="false">J145</f>
        <v>578.95</v>
      </c>
      <c r="K144" s="30" t="n">
        <f aca="false">K145</f>
        <v>579.95</v>
      </c>
      <c r="L144" s="30" t="n">
        <f aca="false">L145</f>
        <v>580.95</v>
      </c>
      <c r="M144" s="30" t="n">
        <f aca="false">M145</f>
        <v>581.95</v>
      </c>
      <c r="N144" s="30" t="n">
        <f aca="false">N145</f>
        <v>582.95</v>
      </c>
      <c r="O144" s="30" t="n">
        <f aca="false">O145</f>
        <v>583.95</v>
      </c>
      <c r="P144" s="30" t="n">
        <f aca="false">P145</f>
        <v>584.95</v>
      </c>
      <c r="Q144" s="30" t="n">
        <f aca="false">Q145</f>
        <v>585.95</v>
      </c>
      <c r="R144" s="30" t="n">
        <f aca="false">R145</f>
        <v>586.95</v>
      </c>
      <c r="S144" s="30" t="n">
        <f aca="false">S145</f>
        <v>587.95</v>
      </c>
      <c r="T144" s="30" t="n">
        <f aca="false">T145</f>
        <v>588.95</v>
      </c>
      <c r="U144" s="30" t="n">
        <f aca="false">U145</f>
        <v>589.95</v>
      </c>
      <c r="V144" s="30" t="n">
        <f aca="false">V145</f>
        <v>590.95</v>
      </c>
      <c r="W144" s="30" t="n">
        <f aca="false">W145</f>
        <v>438.04</v>
      </c>
      <c r="X144" s="13" t="n">
        <f aca="false">W144/F144*100</f>
        <v>76.1874945647448</v>
      </c>
    </row>
    <row r="145" s="40" customFormat="true" ht="15.75" hidden="false" customHeight="false" outlineLevel="6" collapsed="false">
      <c r="A145" s="31" t="s">
        <v>30</v>
      </c>
      <c r="B145" s="32" t="s">
        <v>86</v>
      </c>
      <c r="C145" s="32" t="s">
        <v>121</v>
      </c>
      <c r="D145" s="32" t="s">
        <v>31</v>
      </c>
      <c r="E145" s="42"/>
      <c r="F145" s="33" t="n">
        <v>574.95</v>
      </c>
      <c r="G145" s="33" t="n">
        <v>575.95</v>
      </c>
      <c r="H145" s="33" t="n">
        <v>576.95</v>
      </c>
      <c r="I145" s="33" t="n">
        <v>577.95</v>
      </c>
      <c r="J145" s="33" t="n">
        <v>578.95</v>
      </c>
      <c r="K145" s="33" t="n">
        <v>579.95</v>
      </c>
      <c r="L145" s="33" t="n">
        <v>580.95</v>
      </c>
      <c r="M145" s="33" t="n">
        <v>581.95</v>
      </c>
      <c r="N145" s="33" t="n">
        <v>582.95</v>
      </c>
      <c r="O145" s="33" t="n">
        <v>583.95</v>
      </c>
      <c r="P145" s="33" t="n">
        <v>584.95</v>
      </c>
      <c r="Q145" s="33" t="n">
        <v>585.95</v>
      </c>
      <c r="R145" s="33" t="n">
        <v>586.95</v>
      </c>
      <c r="S145" s="33" t="n">
        <v>587.95</v>
      </c>
      <c r="T145" s="33" t="n">
        <v>588.95</v>
      </c>
      <c r="U145" s="33" t="n">
        <v>589.95</v>
      </c>
      <c r="V145" s="33" t="n">
        <v>590.95</v>
      </c>
      <c r="W145" s="33" t="n">
        <v>438.04</v>
      </c>
      <c r="X145" s="13" t="n">
        <f aca="false">W145/F145*100</f>
        <v>76.1874945647448</v>
      </c>
    </row>
    <row r="146" s="40" customFormat="true" ht="31.5" hidden="false" customHeight="false" outlineLevel="6" collapsed="false">
      <c r="A146" s="28" t="s">
        <v>38</v>
      </c>
      <c r="B146" s="29" t="s">
        <v>86</v>
      </c>
      <c r="C146" s="29" t="s">
        <v>121</v>
      </c>
      <c r="D146" s="29" t="s">
        <v>39</v>
      </c>
      <c r="E146" s="43"/>
      <c r="F146" s="30" t="n">
        <f aca="false">F147+F148</f>
        <v>57.75</v>
      </c>
      <c r="G146" s="30" t="n">
        <f aca="false">G147+G148</f>
        <v>57.75</v>
      </c>
      <c r="H146" s="30" t="n">
        <f aca="false">H147+H148</f>
        <v>57.75</v>
      </c>
      <c r="I146" s="30" t="n">
        <f aca="false">I147+I148</f>
        <v>57.75</v>
      </c>
      <c r="J146" s="30" t="n">
        <f aca="false">J147+J148</f>
        <v>57.75</v>
      </c>
      <c r="K146" s="30" t="n">
        <f aca="false">K147+K148</f>
        <v>57.75</v>
      </c>
      <c r="L146" s="30" t="n">
        <f aca="false">L147+L148</f>
        <v>57.75</v>
      </c>
      <c r="M146" s="30" t="n">
        <f aca="false">M147+M148</f>
        <v>57.75</v>
      </c>
      <c r="N146" s="30" t="n">
        <f aca="false">N147+N148</f>
        <v>57.75</v>
      </c>
      <c r="O146" s="30" t="n">
        <f aca="false">O147+O148</f>
        <v>57.75</v>
      </c>
      <c r="P146" s="30" t="n">
        <f aca="false">P147+P148</f>
        <v>57.75</v>
      </c>
      <c r="Q146" s="30" t="n">
        <f aca="false">Q147+Q148</f>
        <v>57.75</v>
      </c>
      <c r="R146" s="30" t="n">
        <f aca="false">R147+R148</f>
        <v>57.75</v>
      </c>
      <c r="S146" s="30" t="n">
        <f aca="false">S147+S148</f>
        <v>57.75</v>
      </c>
      <c r="T146" s="30" t="n">
        <f aca="false">T147+T148</f>
        <v>57.75</v>
      </c>
      <c r="U146" s="30" t="n">
        <f aca="false">U147+U148</f>
        <v>57.75</v>
      </c>
      <c r="V146" s="30" t="n">
        <f aca="false">V147+V148</f>
        <v>57.75</v>
      </c>
      <c r="W146" s="30" t="n">
        <f aca="false">W147+W148</f>
        <v>25.41</v>
      </c>
      <c r="X146" s="13" t="n">
        <f aca="false">W146/F146*100</f>
        <v>44</v>
      </c>
    </row>
    <row r="147" s="40" customFormat="true" ht="31.5" hidden="false" customHeight="false" outlineLevel="6" collapsed="false">
      <c r="A147" s="31" t="s">
        <v>40</v>
      </c>
      <c r="B147" s="32" t="s">
        <v>86</v>
      </c>
      <c r="C147" s="32" t="s">
        <v>121</v>
      </c>
      <c r="D147" s="32" t="s">
        <v>41</v>
      </c>
      <c r="E147" s="42"/>
      <c r="F147" s="33" t="n">
        <v>33</v>
      </c>
      <c r="G147" s="33" t="n">
        <v>33</v>
      </c>
      <c r="H147" s="33" t="n">
        <v>33</v>
      </c>
      <c r="I147" s="33" t="n">
        <v>33</v>
      </c>
      <c r="J147" s="33" t="n">
        <v>33</v>
      </c>
      <c r="K147" s="33" t="n">
        <v>33</v>
      </c>
      <c r="L147" s="33" t="n">
        <v>33</v>
      </c>
      <c r="M147" s="33" t="n">
        <v>33</v>
      </c>
      <c r="N147" s="33" t="n">
        <v>33</v>
      </c>
      <c r="O147" s="33" t="n">
        <v>33</v>
      </c>
      <c r="P147" s="33" t="n">
        <v>33</v>
      </c>
      <c r="Q147" s="33" t="n">
        <v>33</v>
      </c>
      <c r="R147" s="33" t="n">
        <v>33</v>
      </c>
      <c r="S147" s="33" t="n">
        <v>33</v>
      </c>
      <c r="T147" s="33" t="n">
        <v>33</v>
      </c>
      <c r="U147" s="33" t="n">
        <v>33</v>
      </c>
      <c r="V147" s="33" t="n">
        <v>33</v>
      </c>
      <c r="W147" s="33" t="n">
        <v>19.41</v>
      </c>
      <c r="X147" s="13" t="n">
        <f aca="false">W147/F147*100</f>
        <v>58.8181818181818</v>
      </c>
    </row>
    <row r="148" s="40" customFormat="true" ht="31.5" hidden="false" customHeight="false" outlineLevel="6" collapsed="false">
      <c r="A148" s="31" t="s">
        <v>42</v>
      </c>
      <c r="B148" s="32" t="s">
        <v>86</v>
      </c>
      <c r="C148" s="32" t="s">
        <v>121</v>
      </c>
      <c r="D148" s="32" t="s">
        <v>43</v>
      </c>
      <c r="E148" s="42"/>
      <c r="F148" s="33" t="n">
        <v>24.75</v>
      </c>
      <c r="G148" s="33" t="n">
        <v>24.75</v>
      </c>
      <c r="H148" s="33" t="n">
        <v>24.75</v>
      </c>
      <c r="I148" s="33" t="n">
        <v>24.75</v>
      </c>
      <c r="J148" s="33" t="n">
        <v>24.75</v>
      </c>
      <c r="K148" s="33" t="n">
        <v>24.75</v>
      </c>
      <c r="L148" s="33" t="n">
        <v>24.75</v>
      </c>
      <c r="M148" s="33" t="n">
        <v>24.75</v>
      </c>
      <c r="N148" s="33" t="n">
        <v>24.75</v>
      </c>
      <c r="O148" s="33" t="n">
        <v>24.75</v>
      </c>
      <c r="P148" s="33" t="n">
        <v>24.75</v>
      </c>
      <c r="Q148" s="33" t="n">
        <v>24.75</v>
      </c>
      <c r="R148" s="33" t="n">
        <v>24.75</v>
      </c>
      <c r="S148" s="33" t="n">
        <v>24.75</v>
      </c>
      <c r="T148" s="33" t="n">
        <v>24.75</v>
      </c>
      <c r="U148" s="33" t="n">
        <v>24.75</v>
      </c>
      <c r="V148" s="33" t="n">
        <v>24.75</v>
      </c>
      <c r="W148" s="33" t="n">
        <v>6</v>
      </c>
      <c r="X148" s="13" t="n">
        <f aca="false">W148/F148*100</f>
        <v>24.2424242424242</v>
      </c>
    </row>
    <row r="149" customFormat="false" ht="15.75" hidden="false" customHeight="false" outlineLevel="6" collapsed="false">
      <c r="A149" s="44" t="s">
        <v>122</v>
      </c>
      <c r="B149" s="45" t="s">
        <v>123</v>
      </c>
      <c r="C149" s="45" t="s">
        <v>17</v>
      </c>
      <c r="D149" s="45" t="s">
        <v>18</v>
      </c>
      <c r="E149" s="46" t="s">
        <v>18</v>
      </c>
      <c r="F149" s="47" t="n">
        <f aca="false">F150</f>
        <v>1534.72</v>
      </c>
      <c r="G149" s="47" t="n">
        <f aca="false">G150</f>
        <v>1535.72</v>
      </c>
      <c r="H149" s="47" t="n">
        <f aca="false">H150</f>
        <v>1536.72</v>
      </c>
      <c r="I149" s="47" t="n">
        <f aca="false">I150</f>
        <v>1537.72</v>
      </c>
      <c r="J149" s="47" t="n">
        <f aca="false">J150</f>
        <v>1538.72</v>
      </c>
      <c r="K149" s="47" t="n">
        <f aca="false">K150</f>
        <v>1539.72</v>
      </c>
      <c r="L149" s="47" t="n">
        <f aca="false">L150</f>
        <v>1540.72</v>
      </c>
      <c r="M149" s="47" t="n">
        <f aca="false">M150</f>
        <v>1541.72</v>
      </c>
      <c r="N149" s="47" t="n">
        <f aca="false">N150</f>
        <v>1542.72</v>
      </c>
      <c r="O149" s="47" t="n">
        <f aca="false">O150</f>
        <v>1543.72</v>
      </c>
      <c r="P149" s="47" t="n">
        <f aca="false">P150</f>
        <v>1544.72</v>
      </c>
      <c r="Q149" s="47" t="n">
        <f aca="false">Q150</f>
        <v>1545.72</v>
      </c>
      <c r="R149" s="47" t="n">
        <f aca="false">R150</f>
        <v>1546.72</v>
      </c>
      <c r="S149" s="47" t="n">
        <f aca="false">S150</f>
        <v>1547.72</v>
      </c>
      <c r="T149" s="47" t="n">
        <f aca="false">T150</f>
        <v>1548.72</v>
      </c>
      <c r="U149" s="47" t="n">
        <f aca="false">U150</f>
        <v>1549.72</v>
      </c>
      <c r="V149" s="47" t="n">
        <f aca="false">V150</f>
        <v>1550.72</v>
      </c>
      <c r="W149" s="47" t="n">
        <f aca="false">W150</f>
        <v>1148.12</v>
      </c>
      <c r="X149" s="13" t="n">
        <f aca="false">W149/F149*100</f>
        <v>74.8097372810675</v>
      </c>
      <c r="Y149" s="48"/>
    </row>
    <row r="150" customFormat="false" ht="15.75" hidden="false" customHeight="false" outlineLevel="6" collapsed="false">
      <c r="A150" s="49" t="s">
        <v>87</v>
      </c>
      <c r="B150" s="23" t="s">
        <v>123</v>
      </c>
      <c r="C150" s="23" t="s">
        <v>88</v>
      </c>
      <c r="D150" s="23" t="s">
        <v>18</v>
      </c>
      <c r="E150" s="50" t="s">
        <v>18</v>
      </c>
      <c r="F150" s="51" t="n">
        <f aca="false">F151</f>
        <v>1534.72</v>
      </c>
      <c r="G150" s="51" t="n">
        <f aca="false">G151</f>
        <v>1535.72</v>
      </c>
      <c r="H150" s="51" t="n">
        <f aca="false">H151</f>
        <v>1536.72</v>
      </c>
      <c r="I150" s="51" t="n">
        <f aca="false">I151</f>
        <v>1537.72</v>
      </c>
      <c r="J150" s="51" t="n">
        <f aca="false">J151</f>
        <v>1538.72</v>
      </c>
      <c r="K150" s="51" t="n">
        <f aca="false">K151</f>
        <v>1539.72</v>
      </c>
      <c r="L150" s="51" t="n">
        <f aca="false">L151</f>
        <v>1540.72</v>
      </c>
      <c r="M150" s="51" t="n">
        <f aca="false">M151</f>
        <v>1541.72</v>
      </c>
      <c r="N150" s="51" t="n">
        <f aca="false">N151</f>
        <v>1542.72</v>
      </c>
      <c r="O150" s="51" t="n">
        <f aca="false">O151</f>
        <v>1543.72</v>
      </c>
      <c r="P150" s="51" t="n">
        <f aca="false">P151</f>
        <v>1544.72</v>
      </c>
      <c r="Q150" s="51" t="n">
        <f aca="false">Q151</f>
        <v>1545.72</v>
      </c>
      <c r="R150" s="51" t="n">
        <f aca="false">R151</f>
        <v>1546.72</v>
      </c>
      <c r="S150" s="51" t="n">
        <f aca="false">S151</f>
        <v>1547.72</v>
      </c>
      <c r="T150" s="51" t="n">
        <f aca="false">T151</f>
        <v>1548.72</v>
      </c>
      <c r="U150" s="51" t="n">
        <f aca="false">U151</f>
        <v>1549.72</v>
      </c>
      <c r="V150" s="51" t="n">
        <f aca="false">V151</f>
        <v>1550.72</v>
      </c>
      <c r="W150" s="51" t="n">
        <f aca="false">W151</f>
        <v>1148.12</v>
      </c>
      <c r="X150" s="13" t="n">
        <f aca="false">W150/F150*100</f>
        <v>74.8097372810675</v>
      </c>
      <c r="Y150" s="48"/>
    </row>
    <row r="151" customFormat="false" ht="31.5" hidden="false" customHeight="false" outlineLevel="6" collapsed="false">
      <c r="A151" s="52" t="s">
        <v>124</v>
      </c>
      <c r="B151" s="26" t="s">
        <v>123</v>
      </c>
      <c r="C151" s="26" t="s">
        <v>125</v>
      </c>
      <c r="D151" s="26" t="s">
        <v>18</v>
      </c>
      <c r="E151" s="53" t="s">
        <v>18</v>
      </c>
      <c r="F151" s="54" t="n">
        <f aca="false">F152</f>
        <v>1534.72</v>
      </c>
      <c r="G151" s="54" t="n">
        <f aca="false">G152</f>
        <v>1535.72</v>
      </c>
      <c r="H151" s="54" t="n">
        <f aca="false">H152</f>
        <v>1536.72</v>
      </c>
      <c r="I151" s="54" t="n">
        <f aca="false">I152</f>
        <v>1537.72</v>
      </c>
      <c r="J151" s="54" t="n">
        <f aca="false">J152</f>
        <v>1538.72</v>
      </c>
      <c r="K151" s="54" t="n">
        <f aca="false">K152</f>
        <v>1539.72</v>
      </c>
      <c r="L151" s="54" t="n">
        <f aca="false">L152</f>
        <v>1540.72</v>
      </c>
      <c r="M151" s="54" t="n">
        <f aca="false">M152</f>
        <v>1541.72</v>
      </c>
      <c r="N151" s="54" t="n">
        <f aca="false">N152</f>
        <v>1542.72</v>
      </c>
      <c r="O151" s="54" t="n">
        <f aca="false">O152</f>
        <v>1543.72</v>
      </c>
      <c r="P151" s="54" t="n">
        <f aca="false">P152</f>
        <v>1544.72</v>
      </c>
      <c r="Q151" s="54" t="n">
        <f aca="false">Q152</f>
        <v>1545.72</v>
      </c>
      <c r="R151" s="54" t="n">
        <f aca="false">R152</f>
        <v>1546.72</v>
      </c>
      <c r="S151" s="54" t="n">
        <f aca="false">S152</f>
        <v>1547.72</v>
      </c>
      <c r="T151" s="54" t="n">
        <f aca="false">T152</f>
        <v>1548.72</v>
      </c>
      <c r="U151" s="54" t="n">
        <f aca="false">U152</f>
        <v>1549.72</v>
      </c>
      <c r="V151" s="54" t="n">
        <f aca="false">V152</f>
        <v>1550.72</v>
      </c>
      <c r="W151" s="54" t="n">
        <f aca="false">W152</f>
        <v>1148.12</v>
      </c>
      <c r="X151" s="13" t="n">
        <f aca="false">W151/F151*100</f>
        <v>74.8097372810675</v>
      </c>
      <c r="Y151" s="48"/>
    </row>
    <row r="152" customFormat="false" ht="15.75" hidden="false" customHeight="false" outlineLevel="6" collapsed="false">
      <c r="A152" s="55" t="s">
        <v>126</v>
      </c>
      <c r="B152" s="29" t="s">
        <v>123</v>
      </c>
      <c r="C152" s="29" t="s">
        <v>125</v>
      </c>
      <c r="D152" s="29" t="s">
        <v>127</v>
      </c>
      <c r="E152" s="43" t="s">
        <v>128</v>
      </c>
      <c r="F152" s="56" t="n">
        <v>1534.72</v>
      </c>
      <c r="G152" s="56" t="n">
        <v>1535.72</v>
      </c>
      <c r="H152" s="56" t="n">
        <v>1536.72</v>
      </c>
      <c r="I152" s="56" t="n">
        <v>1537.72</v>
      </c>
      <c r="J152" s="56" t="n">
        <v>1538.72</v>
      </c>
      <c r="K152" s="56" t="n">
        <v>1539.72</v>
      </c>
      <c r="L152" s="56" t="n">
        <v>1540.72</v>
      </c>
      <c r="M152" s="56" t="n">
        <v>1541.72</v>
      </c>
      <c r="N152" s="56" t="n">
        <v>1542.72</v>
      </c>
      <c r="O152" s="56" t="n">
        <v>1543.72</v>
      </c>
      <c r="P152" s="56" t="n">
        <v>1544.72</v>
      </c>
      <c r="Q152" s="56" t="n">
        <v>1545.72</v>
      </c>
      <c r="R152" s="56" t="n">
        <v>1546.72</v>
      </c>
      <c r="S152" s="56" t="n">
        <v>1547.72</v>
      </c>
      <c r="T152" s="56" t="n">
        <v>1548.72</v>
      </c>
      <c r="U152" s="56" t="n">
        <v>1549.72</v>
      </c>
      <c r="V152" s="56" t="n">
        <v>1550.72</v>
      </c>
      <c r="W152" s="56" t="n">
        <v>1148.12</v>
      </c>
      <c r="X152" s="13" t="n">
        <f aca="false">W152/F152*100</f>
        <v>74.8097372810675</v>
      </c>
      <c r="Y152" s="48"/>
    </row>
    <row r="153" s="40" customFormat="true" ht="32.25" hidden="false" customHeight="true" outlineLevel="6" collapsed="false">
      <c r="A153" s="15" t="s">
        <v>129</v>
      </c>
      <c r="B153" s="16" t="s">
        <v>130</v>
      </c>
      <c r="C153" s="16" t="s">
        <v>17</v>
      </c>
      <c r="D153" s="16" t="s">
        <v>18</v>
      </c>
      <c r="E153" s="16"/>
      <c r="F153" s="17" t="n">
        <f aca="false">F154</f>
        <v>200</v>
      </c>
      <c r="G153" s="17" t="n">
        <f aca="false">G154</f>
        <v>200</v>
      </c>
      <c r="H153" s="17" t="n">
        <f aca="false">H154</f>
        <v>200</v>
      </c>
      <c r="I153" s="17" t="n">
        <f aca="false">I154</f>
        <v>200</v>
      </c>
      <c r="J153" s="17" t="n">
        <f aca="false">J154</f>
        <v>200</v>
      </c>
      <c r="K153" s="17" t="n">
        <f aca="false">K154</f>
        <v>200</v>
      </c>
      <c r="L153" s="17" t="n">
        <f aca="false">L154</f>
        <v>200</v>
      </c>
      <c r="M153" s="17" t="n">
        <f aca="false">M154</f>
        <v>200</v>
      </c>
      <c r="N153" s="17" t="n">
        <f aca="false">N154</f>
        <v>200</v>
      </c>
      <c r="O153" s="17" t="n">
        <f aca="false">O154</f>
        <v>200</v>
      </c>
      <c r="P153" s="17" t="n">
        <f aca="false">P154</f>
        <v>200</v>
      </c>
      <c r="Q153" s="17" t="n">
        <f aca="false">Q154</f>
        <v>200</v>
      </c>
      <c r="R153" s="17" t="n">
        <f aca="false">R154</f>
        <v>200</v>
      </c>
      <c r="S153" s="17" t="n">
        <f aca="false">S154</f>
        <v>200</v>
      </c>
      <c r="T153" s="17" t="n">
        <f aca="false">T154</f>
        <v>200</v>
      </c>
      <c r="U153" s="17" t="n">
        <f aca="false">U154</f>
        <v>200</v>
      </c>
      <c r="V153" s="17" t="n">
        <f aca="false">V154</f>
        <v>200</v>
      </c>
      <c r="W153" s="17" t="n">
        <f aca="false">W154</f>
        <v>54.25</v>
      </c>
      <c r="X153" s="13" t="n">
        <f aca="false">W153/F153*100</f>
        <v>27.125</v>
      </c>
    </row>
    <row r="154" s="40" customFormat="true" ht="48" hidden="false" customHeight="true" outlineLevel="3" collapsed="false">
      <c r="A154" s="34" t="s">
        <v>131</v>
      </c>
      <c r="B154" s="35" t="s">
        <v>132</v>
      </c>
      <c r="C154" s="35" t="s">
        <v>17</v>
      </c>
      <c r="D154" s="35" t="s">
        <v>18</v>
      </c>
      <c r="E154" s="35"/>
      <c r="F154" s="36" t="n">
        <f aca="false">F155</f>
        <v>200</v>
      </c>
      <c r="G154" s="36" t="n">
        <f aca="false">G155</f>
        <v>200</v>
      </c>
      <c r="H154" s="36" t="n">
        <f aca="false">H155</f>
        <v>200</v>
      </c>
      <c r="I154" s="36" t="n">
        <f aca="false">I155</f>
        <v>200</v>
      </c>
      <c r="J154" s="36" t="n">
        <f aca="false">J155</f>
        <v>200</v>
      </c>
      <c r="K154" s="36" t="n">
        <f aca="false">K155</f>
        <v>200</v>
      </c>
      <c r="L154" s="36" t="n">
        <f aca="false">L155</f>
        <v>200</v>
      </c>
      <c r="M154" s="36" t="n">
        <f aca="false">M155</f>
        <v>200</v>
      </c>
      <c r="N154" s="36" t="n">
        <f aca="false">N155</f>
        <v>200</v>
      </c>
      <c r="O154" s="36" t="n">
        <f aca="false">O155</f>
        <v>200</v>
      </c>
      <c r="P154" s="36" t="n">
        <f aca="false">P155</f>
        <v>200</v>
      </c>
      <c r="Q154" s="36" t="n">
        <f aca="false">Q155</f>
        <v>200</v>
      </c>
      <c r="R154" s="36" t="n">
        <f aca="false">R155</f>
        <v>200</v>
      </c>
      <c r="S154" s="36" t="n">
        <f aca="false">S155</f>
        <v>200</v>
      </c>
      <c r="T154" s="36" t="n">
        <f aca="false">T155</f>
        <v>200</v>
      </c>
      <c r="U154" s="36" t="n">
        <f aca="false">U155</f>
        <v>200</v>
      </c>
      <c r="V154" s="36" t="n">
        <f aca="false">V155</f>
        <v>200</v>
      </c>
      <c r="W154" s="36" t="n">
        <f aca="false">W155</f>
        <v>54.25</v>
      </c>
      <c r="X154" s="13" t="n">
        <f aca="false">W154/F154*100</f>
        <v>27.125</v>
      </c>
    </row>
    <row r="155" s="40" customFormat="true" ht="18.75" hidden="false" customHeight="true" outlineLevel="3" collapsed="false">
      <c r="A155" s="22" t="s">
        <v>133</v>
      </c>
      <c r="B155" s="23" t="s">
        <v>132</v>
      </c>
      <c r="C155" s="23" t="s">
        <v>134</v>
      </c>
      <c r="D155" s="23" t="s">
        <v>18</v>
      </c>
      <c r="E155" s="23"/>
      <c r="F155" s="24" t="n">
        <f aca="false">F156</f>
        <v>200</v>
      </c>
      <c r="G155" s="24" t="n">
        <f aca="false">G156</f>
        <v>200</v>
      </c>
      <c r="H155" s="24" t="n">
        <f aca="false">H156</f>
        <v>200</v>
      </c>
      <c r="I155" s="24" t="n">
        <f aca="false">I156</f>
        <v>200</v>
      </c>
      <c r="J155" s="24" t="n">
        <f aca="false">J156</f>
        <v>200</v>
      </c>
      <c r="K155" s="24" t="n">
        <f aca="false">K156</f>
        <v>200</v>
      </c>
      <c r="L155" s="24" t="n">
        <f aca="false">L156</f>
        <v>200</v>
      </c>
      <c r="M155" s="24" t="n">
        <f aca="false">M156</f>
        <v>200</v>
      </c>
      <c r="N155" s="24" t="n">
        <f aca="false">N156</f>
        <v>200</v>
      </c>
      <c r="O155" s="24" t="n">
        <f aca="false">O156</f>
        <v>200</v>
      </c>
      <c r="P155" s="24" t="n">
        <f aca="false">P156</f>
        <v>200</v>
      </c>
      <c r="Q155" s="24" t="n">
        <f aca="false">Q156</f>
        <v>200</v>
      </c>
      <c r="R155" s="24" t="n">
        <f aca="false">R156</f>
        <v>200</v>
      </c>
      <c r="S155" s="24" t="n">
        <f aca="false">S156</f>
        <v>200</v>
      </c>
      <c r="T155" s="24" t="n">
        <f aca="false">T156</f>
        <v>200</v>
      </c>
      <c r="U155" s="24" t="n">
        <f aca="false">U156</f>
        <v>200</v>
      </c>
      <c r="V155" s="24" t="n">
        <f aca="false">V156</f>
        <v>200</v>
      </c>
      <c r="W155" s="24" t="n">
        <f aca="false">W156</f>
        <v>54.25</v>
      </c>
      <c r="X155" s="13" t="n">
        <f aca="false">W155/F155*100</f>
        <v>27.125</v>
      </c>
    </row>
    <row r="156" s="40" customFormat="true" ht="32.25" hidden="false" customHeight="true" outlineLevel="4" collapsed="false">
      <c r="A156" s="25" t="s">
        <v>135</v>
      </c>
      <c r="B156" s="26" t="s">
        <v>132</v>
      </c>
      <c r="C156" s="26" t="s">
        <v>136</v>
      </c>
      <c r="D156" s="26" t="s">
        <v>18</v>
      </c>
      <c r="E156" s="26"/>
      <c r="F156" s="27" t="n">
        <f aca="false">F157</f>
        <v>200</v>
      </c>
      <c r="G156" s="27" t="n">
        <f aca="false">G157</f>
        <v>200</v>
      </c>
      <c r="H156" s="27" t="n">
        <f aca="false">H157</f>
        <v>200</v>
      </c>
      <c r="I156" s="27" t="n">
        <f aca="false">I157</f>
        <v>200</v>
      </c>
      <c r="J156" s="27" t="n">
        <f aca="false">J157</f>
        <v>200</v>
      </c>
      <c r="K156" s="27" t="n">
        <f aca="false">K157</f>
        <v>200</v>
      </c>
      <c r="L156" s="27" t="n">
        <f aca="false">L157</f>
        <v>200</v>
      </c>
      <c r="M156" s="27" t="n">
        <f aca="false">M157</f>
        <v>200</v>
      </c>
      <c r="N156" s="27" t="n">
        <f aca="false">N157</f>
        <v>200</v>
      </c>
      <c r="O156" s="27" t="n">
        <f aca="false">O157</f>
        <v>200</v>
      </c>
      <c r="P156" s="27" t="n">
        <f aca="false">P157</f>
        <v>200</v>
      </c>
      <c r="Q156" s="27" t="n">
        <f aca="false">Q157</f>
        <v>200</v>
      </c>
      <c r="R156" s="27" t="n">
        <f aca="false">R157</f>
        <v>200</v>
      </c>
      <c r="S156" s="27" t="n">
        <f aca="false">S157</f>
        <v>200</v>
      </c>
      <c r="T156" s="27" t="n">
        <f aca="false">T157</f>
        <v>200</v>
      </c>
      <c r="U156" s="27" t="n">
        <f aca="false">U157</f>
        <v>200</v>
      </c>
      <c r="V156" s="27" t="n">
        <f aca="false">V157</f>
        <v>200</v>
      </c>
      <c r="W156" s="27" t="n">
        <f aca="false">W157</f>
        <v>54.25</v>
      </c>
      <c r="X156" s="13" t="n">
        <f aca="false">W156/F156*100</f>
        <v>27.125</v>
      </c>
    </row>
    <row r="157" s="40" customFormat="true" ht="31.5" hidden="false" customHeight="false" outlineLevel="5" collapsed="false">
      <c r="A157" s="28" t="s">
        <v>38</v>
      </c>
      <c r="B157" s="29" t="s">
        <v>132</v>
      </c>
      <c r="C157" s="29" t="s">
        <v>136</v>
      </c>
      <c r="D157" s="29" t="s">
        <v>39</v>
      </c>
      <c r="E157" s="29"/>
      <c r="F157" s="30" t="n">
        <f aca="false">F159+F158</f>
        <v>200</v>
      </c>
      <c r="G157" s="30" t="n">
        <f aca="false">G159+G158</f>
        <v>200</v>
      </c>
      <c r="H157" s="30" t="n">
        <f aca="false">H159+H158</f>
        <v>200</v>
      </c>
      <c r="I157" s="30" t="n">
        <f aca="false">I159+I158</f>
        <v>200</v>
      </c>
      <c r="J157" s="30" t="n">
        <f aca="false">J159+J158</f>
        <v>200</v>
      </c>
      <c r="K157" s="30" t="n">
        <f aca="false">K159+K158</f>
        <v>200</v>
      </c>
      <c r="L157" s="30" t="n">
        <f aca="false">L159+L158</f>
        <v>200</v>
      </c>
      <c r="M157" s="30" t="n">
        <f aca="false">M159+M158</f>
        <v>200</v>
      </c>
      <c r="N157" s="30" t="n">
        <f aca="false">N159+N158</f>
        <v>200</v>
      </c>
      <c r="O157" s="30" t="n">
        <f aca="false">O159+O158</f>
        <v>200</v>
      </c>
      <c r="P157" s="30" t="n">
        <f aca="false">P159+P158</f>
        <v>200</v>
      </c>
      <c r="Q157" s="30" t="n">
        <f aca="false">Q159+Q158</f>
        <v>200</v>
      </c>
      <c r="R157" s="30" t="n">
        <f aca="false">R159+R158</f>
        <v>200</v>
      </c>
      <c r="S157" s="30" t="n">
        <f aca="false">S159+S158</f>
        <v>200</v>
      </c>
      <c r="T157" s="30" t="n">
        <f aca="false">T159+T158</f>
        <v>200</v>
      </c>
      <c r="U157" s="30" t="n">
        <f aca="false">U159+U158</f>
        <v>200</v>
      </c>
      <c r="V157" s="30" t="n">
        <f aca="false">V159+V158</f>
        <v>200</v>
      </c>
      <c r="W157" s="30" t="n">
        <f aca="false">W159+W158</f>
        <v>54.25</v>
      </c>
      <c r="X157" s="13" t="n">
        <f aca="false">W157/F157*100</f>
        <v>27.125</v>
      </c>
    </row>
    <row r="158" s="40" customFormat="true" ht="31.5" hidden="false" customHeight="false" outlineLevel="5" collapsed="false">
      <c r="A158" s="31" t="s">
        <v>40</v>
      </c>
      <c r="B158" s="32" t="s">
        <v>132</v>
      </c>
      <c r="C158" s="32" t="s">
        <v>136</v>
      </c>
      <c r="D158" s="32" t="s">
        <v>41</v>
      </c>
      <c r="E158" s="32"/>
      <c r="F158" s="33" t="n">
        <v>26</v>
      </c>
      <c r="G158" s="33" t="n">
        <v>26</v>
      </c>
      <c r="H158" s="33" t="n">
        <v>26</v>
      </c>
      <c r="I158" s="33" t="n">
        <v>26</v>
      </c>
      <c r="J158" s="33" t="n">
        <v>26</v>
      </c>
      <c r="K158" s="33" t="n">
        <v>26</v>
      </c>
      <c r="L158" s="33" t="n">
        <v>26</v>
      </c>
      <c r="M158" s="33" t="n">
        <v>26</v>
      </c>
      <c r="N158" s="33" t="n">
        <v>26</v>
      </c>
      <c r="O158" s="33" t="n">
        <v>26</v>
      </c>
      <c r="P158" s="33" t="n">
        <v>26</v>
      </c>
      <c r="Q158" s="33" t="n">
        <v>26</v>
      </c>
      <c r="R158" s="33" t="n">
        <v>26</v>
      </c>
      <c r="S158" s="33" t="n">
        <v>26</v>
      </c>
      <c r="T158" s="33" t="n">
        <v>26</v>
      </c>
      <c r="U158" s="33" t="n">
        <v>26</v>
      </c>
      <c r="V158" s="33" t="n">
        <v>26</v>
      </c>
      <c r="W158" s="33" t="n">
        <v>26</v>
      </c>
      <c r="X158" s="13" t="n">
        <f aca="false">W158/F158*100</f>
        <v>100</v>
      </c>
    </row>
    <row r="159" s="40" customFormat="true" ht="31.5" hidden="false" customHeight="false" outlineLevel="5" collapsed="false">
      <c r="A159" s="31" t="s">
        <v>42</v>
      </c>
      <c r="B159" s="32" t="s">
        <v>132</v>
      </c>
      <c r="C159" s="32" t="s">
        <v>136</v>
      </c>
      <c r="D159" s="32" t="s">
        <v>43</v>
      </c>
      <c r="E159" s="32"/>
      <c r="F159" s="33" t="n">
        <v>174</v>
      </c>
      <c r="G159" s="33" t="n">
        <v>174</v>
      </c>
      <c r="H159" s="33" t="n">
        <v>174</v>
      </c>
      <c r="I159" s="33" t="n">
        <v>174</v>
      </c>
      <c r="J159" s="33" t="n">
        <v>174</v>
      </c>
      <c r="K159" s="33" t="n">
        <v>174</v>
      </c>
      <c r="L159" s="33" t="n">
        <v>174</v>
      </c>
      <c r="M159" s="33" t="n">
        <v>174</v>
      </c>
      <c r="N159" s="33" t="n">
        <v>174</v>
      </c>
      <c r="O159" s="33" t="n">
        <v>174</v>
      </c>
      <c r="P159" s="33" t="n">
        <v>174</v>
      </c>
      <c r="Q159" s="33" t="n">
        <v>174</v>
      </c>
      <c r="R159" s="33" t="n">
        <v>174</v>
      </c>
      <c r="S159" s="33" t="n">
        <v>174</v>
      </c>
      <c r="T159" s="33" t="n">
        <v>174</v>
      </c>
      <c r="U159" s="33" t="n">
        <v>174</v>
      </c>
      <c r="V159" s="33" t="n">
        <v>174</v>
      </c>
      <c r="W159" s="33" t="n">
        <v>28.25</v>
      </c>
      <c r="X159" s="13" t="n">
        <f aca="false">W159/F159*100</f>
        <v>16.2356321839081</v>
      </c>
    </row>
    <row r="160" s="40" customFormat="true" ht="18.75" hidden="false" customHeight="false" outlineLevel="6" collapsed="false">
      <c r="A160" s="15" t="s">
        <v>137</v>
      </c>
      <c r="B160" s="16" t="s">
        <v>138</v>
      </c>
      <c r="C160" s="16" t="s">
        <v>17</v>
      </c>
      <c r="D160" s="16" t="s">
        <v>18</v>
      </c>
      <c r="E160" s="16"/>
      <c r="F160" s="17" t="n">
        <f aca="false">F162+F167</f>
        <v>6130</v>
      </c>
      <c r="G160" s="17" t="n">
        <f aca="false">G162+G167</f>
        <v>6136</v>
      </c>
      <c r="H160" s="17" t="n">
        <f aca="false">H162+H167</f>
        <v>6142</v>
      </c>
      <c r="I160" s="17" t="n">
        <f aca="false">I162+I167</f>
        <v>6148</v>
      </c>
      <c r="J160" s="17" t="n">
        <f aca="false">J162+J167</f>
        <v>6154</v>
      </c>
      <c r="K160" s="17" t="n">
        <f aca="false">K162+K167</f>
        <v>6160</v>
      </c>
      <c r="L160" s="17" t="n">
        <f aca="false">L162+L167</f>
        <v>6166</v>
      </c>
      <c r="M160" s="17" t="n">
        <f aca="false">M162+M167</f>
        <v>6172</v>
      </c>
      <c r="N160" s="17" t="n">
        <f aca="false">N162+N167</f>
        <v>6178</v>
      </c>
      <c r="O160" s="17" t="n">
        <f aca="false">O162+O167</f>
        <v>6184</v>
      </c>
      <c r="P160" s="17" t="n">
        <f aca="false">P162+P167</f>
        <v>6190</v>
      </c>
      <c r="Q160" s="17" t="n">
        <f aca="false">Q162+Q167</f>
        <v>6196</v>
      </c>
      <c r="R160" s="17" t="n">
        <f aca="false">R162+R167</f>
        <v>6202</v>
      </c>
      <c r="S160" s="17" t="n">
        <f aca="false">S162+S167</f>
        <v>6208</v>
      </c>
      <c r="T160" s="17" t="n">
        <f aca="false">T162+T167</f>
        <v>6214</v>
      </c>
      <c r="U160" s="17" t="n">
        <f aca="false">U162+U167</f>
        <v>6220</v>
      </c>
      <c r="V160" s="17" t="n">
        <f aca="false">V162+V167</f>
        <v>6226</v>
      </c>
      <c r="W160" s="17" t="n">
        <f aca="false">W162+W167</f>
        <v>3798.27</v>
      </c>
      <c r="X160" s="13" t="n">
        <f aca="false">W160/F160*100</f>
        <v>61.9619902120718</v>
      </c>
    </row>
    <row r="161" s="40" customFormat="true" ht="18.75" hidden="false" customHeight="false" outlineLevel="6" collapsed="false">
      <c r="A161" s="15" t="s">
        <v>19</v>
      </c>
      <c r="B161" s="16" t="s">
        <v>138</v>
      </c>
      <c r="C161" s="16" t="s">
        <v>17</v>
      </c>
      <c r="D161" s="16" t="s">
        <v>18</v>
      </c>
      <c r="E161" s="16"/>
      <c r="F161" s="17" t="n">
        <f aca="false">F163+F179</f>
        <v>5355</v>
      </c>
      <c r="G161" s="17" t="n">
        <f aca="false">G163+G179</f>
        <v>5358</v>
      </c>
      <c r="H161" s="17" t="n">
        <f aca="false">H163+H179</f>
        <v>5361</v>
      </c>
      <c r="I161" s="17" t="n">
        <f aca="false">I163+I179</f>
        <v>5364</v>
      </c>
      <c r="J161" s="17" t="n">
        <f aca="false">J163+J179</f>
        <v>5367</v>
      </c>
      <c r="K161" s="17" t="n">
        <f aca="false">K163+K179</f>
        <v>5370</v>
      </c>
      <c r="L161" s="17" t="n">
        <f aca="false">L163+L179</f>
        <v>5373</v>
      </c>
      <c r="M161" s="17" t="n">
        <f aca="false">M163+M179</f>
        <v>5376</v>
      </c>
      <c r="N161" s="17" t="n">
        <f aca="false">N163+N179</f>
        <v>5379</v>
      </c>
      <c r="O161" s="17" t="n">
        <f aca="false">O163+O179</f>
        <v>5382</v>
      </c>
      <c r="P161" s="17" t="n">
        <f aca="false">P163+P179</f>
        <v>5385</v>
      </c>
      <c r="Q161" s="17" t="n">
        <f aca="false">Q163+Q179</f>
        <v>5388</v>
      </c>
      <c r="R161" s="17" t="n">
        <f aca="false">R163+R179</f>
        <v>5391</v>
      </c>
      <c r="S161" s="17" t="n">
        <f aca="false">S163+S179</f>
        <v>5394</v>
      </c>
      <c r="T161" s="17" t="n">
        <f aca="false">T163+T179</f>
        <v>5397</v>
      </c>
      <c r="U161" s="17" t="n">
        <f aca="false">U163+U179</f>
        <v>5400</v>
      </c>
      <c r="V161" s="17" t="n">
        <f aca="false">V163+V179</f>
        <v>5403</v>
      </c>
      <c r="W161" s="17" t="n">
        <f aca="false">W163+W179</f>
        <v>3240.1</v>
      </c>
      <c r="X161" s="13" t="n">
        <f aca="false">W161/F161*100</f>
        <v>60.5060690943044</v>
      </c>
    </row>
    <row r="162" s="40" customFormat="true" ht="15.75" hidden="false" customHeight="false" outlineLevel="6" collapsed="false">
      <c r="A162" s="57" t="s">
        <v>139</v>
      </c>
      <c r="B162" s="35" t="s">
        <v>140</v>
      </c>
      <c r="C162" s="35" t="s">
        <v>17</v>
      </c>
      <c r="D162" s="35" t="s">
        <v>18</v>
      </c>
      <c r="E162" s="35"/>
      <c r="F162" s="36" t="n">
        <f aca="false">F163</f>
        <v>1700</v>
      </c>
      <c r="G162" s="36" t="n">
        <f aca="false">G163</f>
        <v>1701</v>
      </c>
      <c r="H162" s="36" t="n">
        <f aca="false">H163</f>
        <v>1702</v>
      </c>
      <c r="I162" s="36" t="n">
        <f aca="false">I163</f>
        <v>1703</v>
      </c>
      <c r="J162" s="36" t="n">
        <f aca="false">J163</f>
        <v>1704</v>
      </c>
      <c r="K162" s="36" t="n">
        <f aca="false">K163</f>
        <v>1705</v>
      </c>
      <c r="L162" s="36" t="n">
        <f aca="false">L163</f>
        <v>1706</v>
      </c>
      <c r="M162" s="36" t="n">
        <f aca="false">M163</f>
        <v>1707</v>
      </c>
      <c r="N162" s="36" t="n">
        <f aca="false">N163</f>
        <v>1708</v>
      </c>
      <c r="O162" s="36" t="n">
        <f aca="false">O163</f>
        <v>1709</v>
      </c>
      <c r="P162" s="36" t="n">
        <f aca="false">P163</f>
        <v>1710</v>
      </c>
      <c r="Q162" s="36" t="n">
        <f aca="false">Q163</f>
        <v>1711</v>
      </c>
      <c r="R162" s="36" t="n">
        <f aca="false">R163</f>
        <v>1712</v>
      </c>
      <c r="S162" s="36" t="n">
        <f aca="false">S163</f>
        <v>1713</v>
      </c>
      <c r="T162" s="36" t="n">
        <f aca="false">T163</f>
        <v>1714</v>
      </c>
      <c r="U162" s="36" t="n">
        <f aca="false">U163</f>
        <v>1715</v>
      </c>
      <c r="V162" s="36" t="n">
        <f aca="false">V163</f>
        <v>1716</v>
      </c>
      <c r="W162" s="36" t="n">
        <f aca="false">W163</f>
        <v>1488.28</v>
      </c>
      <c r="X162" s="13" t="n">
        <f aca="false">W162/F162*100</f>
        <v>87.5458823529412</v>
      </c>
    </row>
    <row r="163" s="40" customFormat="true" ht="15.75" hidden="false" customHeight="false" outlineLevel="6" collapsed="false">
      <c r="A163" s="22" t="s">
        <v>19</v>
      </c>
      <c r="B163" s="23" t="s">
        <v>140</v>
      </c>
      <c r="C163" s="23" t="s">
        <v>109</v>
      </c>
      <c r="D163" s="23" t="s">
        <v>18</v>
      </c>
      <c r="E163" s="23"/>
      <c r="F163" s="24" t="n">
        <f aca="false">F164</f>
        <v>1700</v>
      </c>
      <c r="G163" s="24" t="n">
        <f aca="false">G164</f>
        <v>1701</v>
      </c>
      <c r="H163" s="24" t="n">
        <f aca="false">H164</f>
        <v>1702</v>
      </c>
      <c r="I163" s="24" t="n">
        <f aca="false">I164</f>
        <v>1703</v>
      </c>
      <c r="J163" s="24" t="n">
        <f aca="false">J164</f>
        <v>1704</v>
      </c>
      <c r="K163" s="24" t="n">
        <f aca="false">K164</f>
        <v>1705</v>
      </c>
      <c r="L163" s="24" t="n">
        <f aca="false">L164</f>
        <v>1706</v>
      </c>
      <c r="M163" s="24" t="n">
        <f aca="false">M164</f>
        <v>1707</v>
      </c>
      <c r="N163" s="24" t="n">
        <f aca="false">N164</f>
        <v>1708</v>
      </c>
      <c r="O163" s="24" t="n">
        <f aca="false">O164</f>
        <v>1709</v>
      </c>
      <c r="P163" s="24" t="n">
        <f aca="false">P164</f>
        <v>1710</v>
      </c>
      <c r="Q163" s="24" t="n">
        <f aca="false">Q164</f>
        <v>1711</v>
      </c>
      <c r="R163" s="24" t="n">
        <f aca="false">R164</f>
        <v>1712</v>
      </c>
      <c r="S163" s="24" t="n">
        <f aca="false">S164</f>
        <v>1713</v>
      </c>
      <c r="T163" s="24" t="n">
        <f aca="false">T164</f>
        <v>1714</v>
      </c>
      <c r="U163" s="24" t="n">
        <f aca="false">U164</f>
        <v>1715</v>
      </c>
      <c r="V163" s="24" t="n">
        <f aca="false">V164</f>
        <v>1716</v>
      </c>
      <c r="W163" s="24" t="n">
        <f aca="false">W164</f>
        <v>1488.28</v>
      </c>
      <c r="X163" s="13" t="n">
        <f aca="false">W163/F163*100</f>
        <v>87.5458823529412</v>
      </c>
    </row>
    <row r="164" s="40" customFormat="true" ht="47.25" hidden="false" customHeight="false" outlineLevel="6" collapsed="false">
      <c r="A164" s="25" t="s">
        <v>141</v>
      </c>
      <c r="B164" s="26" t="s">
        <v>140</v>
      </c>
      <c r="C164" s="26" t="s">
        <v>142</v>
      </c>
      <c r="D164" s="26" t="s">
        <v>18</v>
      </c>
      <c r="E164" s="26"/>
      <c r="F164" s="27" t="n">
        <f aca="false">F165</f>
        <v>1700</v>
      </c>
      <c r="G164" s="27" t="n">
        <f aca="false">G165</f>
        <v>1701</v>
      </c>
      <c r="H164" s="27" t="n">
        <f aca="false">H165</f>
        <v>1702</v>
      </c>
      <c r="I164" s="27" t="n">
        <f aca="false">I165</f>
        <v>1703</v>
      </c>
      <c r="J164" s="27" t="n">
        <f aca="false">J165</f>
        <v>1704</v>
      </c>
      <c r="K164" s="27" t="n">
        <f aca="false">K165</f>
        <v>1705</v>
      </c>
      <c r="L164" s="27" t="n">
        <f aca="false">L165</f>
        <v>1706</v>
      </c>
      <c r="M164" s="27" t="n">
        <f aca="false">M165</f>
        <v>1707</v>
      </c>
      <c r="N164" s="27" t="n">
        <f aca="false">N165</f>
        <v>1708</v>
      </c>
      <c r="O164" s="27" t="n">
        <f aca="false">O165</f>
        <v>1709</v>
      </c>
      <c r="P164" s="27" t="n">
        <f aca="false">P165</f>
        <v>1710</v>
      </c>
      <c r="Q164" s="27" t="n">
        <f aca="false">Q165</f>
        <v>1711</v>
      </c>
      <c r="R164" s="27" t="n">
        <f aca="false">R165</f>
        <v>1712</v>
      </c>
      <c r="S164" s="27" t="n">
        <f aca="false">S165</f>
        <v>1713</v>
      </c>
      <c r="T164" s="27" t="n">
        <f aca="false">T165</f>
        <v>1714</v>
      </c>
      <c r="U164" s="27" t="n">
        <f aca="false">U165</f>
        <v>1715</v>
      </c>
      <c r="V164" s="27" t="n">
        <f aca="false">V165</f>
        <v>1716</v>
      </c>
      <c r="W164" s="27" t="n">
        <f aca="false">W165</f>
        <v>1488.28</v>
      </c>
      <c r="X164" s="13" t="n">
        <f aca="false">W164/F164*100</f>
        <v>87.5458823529412</v>
      </c>
    </row>
    <row r="165" s="40" customFormat="true" ht="31.5" hidden="false" customHeight="false" outlineLevel="6" collapsed="false">
      <c r="A165" s="28" t="s">
        <v>38</v>
      </c>
      <c r="B165" s="29" t="s">
        <v>140</v>
      </c>
      <c r="C165" s="29" t="s">
        <v>142</v>
      </c>
      <c r="D165" s="29" t="s">
        <v>39</v>
      </c>
      <c r="E165" s="29"/>
      <c r="F165" s="30" t="n">
        <f aca="false">F166</f>
        <v>1700</v>
      </c>
      <c r="G165" s="30" t="n">
        <f aca="false">G166</f>
        <v>1701</v>
      </c>
      <c r="H165" s="30" t="n">
        <f aca="false">H166</f>
        <v>1702</v>
      </c>
      <c r="I165" s="30" t="n">
        <f aca="false">I166</f>
        <v>1703</v>
      </c>
      <c r="J165" s="30" t="n">
        <f aca="false">J166</f>
        <v>1704</v>
      </c>
      <c r="K165" s="30" t="n">
        <f aca="false">K166</f>
        <v>1705</v>
      </c>
      <c r="L165" s="30" t="n">
        <f aca="false">L166</f>
        <v>1706</v>
      </c>
      <c r="M165" s="30" t="n">
        <f aca="false">M166</f>
        <v>1707</v>
      </c>
      <c r="N165" s="30" t="n">
        <f aca="false">N166</f>
        <v>1708</v>
      </c>
      <c r="O165" s="30" t="n">
        <f aca="false">O166</f>
        <v>1709</v>
      </c>
      <c r="P165" s="30" t="n">
        <f aca="false">P166</f>
        <v>1710</v>
      </c>
      <c r="Q165" s="30" t="n">
        <f aca="false">Q166</f>
        <v>1711</v>
      </c>
      <c r="R165" s="30" t="n">
        <f aca="false">R166</f>
        <v>1712</v>
      </c>
      <c r="S165" s="30" t="n">
        <f aca="false">S166</f>
        <v>1713</v>
      </c>
      <c r="T165" s="30" t="n">
        <f aca="false">T166</f>
        <v>1714</v>
      </c>
      <c r="U165" s="30" t="n">
        <f aca="false">U166</f>
        <v>1715</v>
      </c>
      <c r="V165" s="30" t="n">
        <f aca="false">V166</f>
        <v>1716</v>
      </c>
      <c r="W165" s="30" t="n">
        <f aca="false">W166</f>
        <v>1488.28</v>
      </c>
      <c r="X165" s="13" t="n">
        <f aca="false">W165/F165*100</f>
        <v>87.5458823529412</v>
      </c>
    </row>
    <row r="166" s="40" customFormat="true" ht="31.5" hidden="false" customHeight="false" outlineLevel="6" collapsed="false">
      <c r="A166" s="31" t="s">
        <v>42</v>
      </c>
      <c r="B166" s="32" t="s">
        <v>140</v>
      </c>
      <c r="C166" s="32" t="s">
        <v>142</v>
      </c>
      <c r="D166" s="32" t="s">
        <v>43</v>
      </c>
      <c r="E166" s="32"/>
      <c r="F166" s="33" t="n">
        <v>1700</v>
      </c>
      <c r="G166" s="33" t="n">
        <v>1701</v>
      </c>
      <c r="H166" s="33" t="n">
        <v>1702</v>
      </c>
      <c r="I166" s="33" t="n">
        <v>1703</v>
      </c>
      <c r="J166" s="33" t="n">
        <v>1704</v>
      </c>
      <c r="K166" s="33" t="n">
        <v>1705</v>
      </c>
      <c r="L166" s="33" t="n">
        <v>1706</v>
      </c>
      <c r="M166" s="33" t="n">
        <v>1707</v>
      </c>
      <c r="N166" s="33" t="n">
        <v>1708</v>
      </c>
      <c r="O166" s="33" t="n">
        <v>1709</v>
      </c>
      <c r="P166" s="33" t="n">
        <v>1710</v>
      </c>
      <c r="Q166" s="33" t="n">
        <v>1711</v>
      </c>
      <c r="R166" s="33" t="n">
        <v>1712</v>
      </c>
      <c r="S166" s="33" t="n">
        <v>1713</v>
      </c>
      <c r="T166" s="33" t="n">
        <v>1714</v>
      </c>
      <c r="U166" s="33" t="n">
        <v>1715</v>
      </c>
      <c r="V166" s="33" t="n">
        <v>1716</v>
      </c>
      <c r="W166" s="33" t="n">
        <v>1488.28</v>
      </c>
      <c r="X166" s="13" t="n">
        <f aca="false">W166/F166*100</f>
        <v>87.5458823529412</v>
      </c>
    </row>
    <row r="167" s="40" customFormat="true" ht="15.75" hidden="false" customHeight="false" outlineLevel="3" collapsed="false">
      <c r="A167" s="34" t="s">
        <v>143</v>
      </c>
      <c r="B167" s="35" t="s">
        <v>144</v>
      </c>
      <c r="C167" s="35" t="s">
        <v>17</v>
      </c>
      <c r="D167" s="35" t="s">
        <v>18</v>
      </c>
      <c r="E167" s="35"/>
      <c r="F167" s="36" t="n">
        <f aca="false">F168+F171+F179+F176</f>
        <v>4430</v>
      </c>
      <c r="G167" s="36" t="n">
        <f aca="false">G168+G171+G179+G176</f>
        <v>4435</v>
      </c>
      <c r="H167" s="36" t="n">
        <f aca="false">H168+H171+H179+H176</f>
        <v>4440</v>
      </c>
      <c r="I167" s="36" t="n">
        <f aca="false">I168+I171+I179+I176</f>
        <v>4445</v>
      </c>
      <c r="J167" s="36" t="n">
        <f aca="false">J168+J171+J179+J176</f>
        <v>4450</v>
      </c>
      <c r="K167" s="36" t="n">
        <f aca="false">K168+K171+K179+K176</f>
        <v>4455</v>
      </c>
      <c r="L167" s="36" t="n">
        <f aca="false">L168+L171+L179+L176</f>
        <v>4460</v>
      </c>
      <c r="M167" s="36" t="n">
        <f aca="false">M168+M171+M179+M176</f>
        <v>4465</v>
      </c>
      <c r="N167" s="36" t="n">
        <f aca="false">N168+N171+N179+N176</f>
        <v>4470</v>
      </c>
      <c r="O167" s="36" t="n">
        <f aca="false">O168+O171+O179+O176</f>
        <v>4475</v>
      </c>
      <c r="P167" s="36" t="n">
        <f aca="false">P168+P171+P179+P176</f>
        <v>4480</v>
      </c>
      <c r="Q167" s="36" t="n">
        <f aca="false">Q168+Q171+Q179+Q176</f>
        <v>4485</v>
      </c>
      <c r="R167" s="36" t="n">
        <f aca="false">R168+R171+R179+R176</f>
        <v>4490</v>
      </c>
      <c r="S167" s="36" t="n">
        <f aca="false">S168+S171+S179+S176</f>
        <v>4495</v>
      </c>
      <c r="T167" s="36" t="n">
        <f aca="false">T168+T171+T179+T176</f>
        <v>4500</v>
      </c>
      <c r="U167" s="36" t="n">
        <f aca="false">U168+U171+U179+U176</f>
        <v>4505</v>
      </c>
      <c r="V167" s="36" t="n">
        <f aca="false">V168+V171+V179+V176</f>
        <v>4510</v>
      </c>
      <c r="W167" s="36" t="n">
        <f aca="false">W168+W171+W179+W176</f>
        <v>2309.99</v>
      </c>
      <c r="X167" s="13" t="n">
        <f aca="false">W167/F167*100</f>
        <v>52.1442437923251</v>
      </c>
    </row>
    <row r="168" s="40" customFormat="true" ht="33" hidden="false" customHeight="true" outlineLevel="4" collapsed="false">
      <c r="A168" s="22" t="s">
        <v>145</v>
      </c>
      <c r="B168" s="23" t="s">
        <v>144</v>
      </c>
      <c r="C168" s="23" t="s">
        <v>146</v>
      </c>
      <c r="D168" s="23" t="s">
        <v>18</v>
      </c>
      <c r="E168" s="23"/>
      <c r="F168" s="24" t="n">
        <f aca="false">F169+F170</f>
        <v>0</v>
      </c>
      <c r="G168" s="24" t="n">
        <f aca="false">G169+G170</f>
        <v>2</v>
      </c>
      <c r="H168" s="24" t="n">
        <f aca="false">H169+H170</f>
        <v>4</v>
      </c>
      <c r="I168" s="24" t="n">
        <f aca="false">I169+I170</f>
        <v>6</v>
      </c>
      <c r="J168" s="24" t="n">
        <f aca="false">J169+J170</f>
        <v>8</v>
      </c>
      <c r="K168" s="24" t="n">
        <f aca="false">K169+K170</f>
        <v>10</v>
      </c>
      <c r="L168" s="24" t="n">
        <f aca="false">L169+L170</f>
        <v>12</v>
      </c>
      <c r="M168" s="24" t="n">
        <f aca="false">M169+M170</f>
        <v>14</v>
      </c>
      <c r="N168" s="24" t="n">
        <f aca="false">N169+N170</f>
        <v>16</v>
      </c>
      <c r="O168" s="24" t="n">
        <f aca="false">O169+O170</f>
        <v>18</v>
      </c>
      <c r="P168" s="24" t="n">
        <f aca="false">P169+P170</f>
        <v>20</v>
      </c>
      <c r="Q168" s="24" t="n">
        <f aca="false">Q169+Q170</f>
        <v>22</v>
      </c>
      <c r="R168" s="24" t="n">
        <f aca="false">R169+R170</f>
        <v>24</v>
      </c>
      <c r="S168" s="24" t="n">
        <f aca="false">S169+S170</f>
        <v>26</v>
      </c>
      <c r="T168" s="24" t="n">
        <f aca="false">T169+T170</f>
        <v>28</v>
      </c>
      <c r="U168" s="24" t="n">
        <f aca="false">U169+U170</f>
        <v>30</v>
      </c>
      <c r="V168" s="24" t="n">
        <f aca="false">V169+V170</f>
        <v>32</v>
      </c>
      <c r="W168" s="24" t="n">
        <f aca="false">W169+W170</f>
        <v>0</v>
      </c>
      <c r="X168" s="13" t="n">
        <v>0</v>
      </c>
    </row>
    <row r="169" s="40" customFormat="true" ht="31.5" hidden="false" customHeight="false" outlineLevel="5" collapsed="false">
      <c r="A169" s="28" t="s">
        <v>38</v>
      </c>
      <c r="B169" s="29" t="s">
        <v>144</v>
      </c>
      <c r="C169" s="29" t="s">
        <v>146</v>
      </c>
      <c r="D169" s="29" t="s">
        <v>39</v>
      </c>
      <c r="E169" s="29"/>
      <c r="F169" s="30" t="n">
        <f aca="false">F170</f>
        <v>0</v>
      </c>
      <c r="G169" s="30" t="n">
        <f aca="false">G170</f>
        <v>1</v>
      </c>
      <c r="H169" s="30" t="n">
        <f aca="false">H170</f>
        <v>2</v>
      </c>
      <c r="I169" s="30" t="n">
        <f aca="false">I170</f>
        <v>3</v>
      </c>
      <c r="J169" s="30" t="n">
        <f aca="false">J170</f>
        <v>4</v>
      </c>
      <c r="K169" s="30" t="n">
        <f aca="false">K170</f>
        <v>5</v>
      </c>
      <c r="L169" s="30" t="n">
        <f aca="false">L170</f>
        <v>6</v>
      </c>
      <c r="M169" s="30" t="n">
        <f aca="false">M170</f>
        <v>7</v>
      </c>
      <c r="N169" s="30" t="n">
        <f aca="false">N170</f>
        <v>8</v>
      </c>
      <c r="O169" s="30" t="n">
        <f aca="false">O170</f>
        <v>9</v>
      </c>
      <c r="P169" s="30" t="n">
        <f aca="false">P170</f>
        <v>10</v>
      </c>
      <c r="Q169" s="30" t="n">
        <f aca="false">Q170</f>
        <v>11</v>
      </c>
      <c r="R169" s="30" t="n">
        <f aca="false">R170</f>
        <v>12</v>
      </c>
      <c r="S169" s="30" t="n">
        <f aca="false">S170</f>
        <v>13</v>
      </c>
      <c r="T169" s="30" t="n">
        <f aca="false">T170</f>
        <v>14</v>
      </c>
      <c r="U169" s="30" t="n">
        <f aca="false">U170</f>
        <v>15</v>
      </c>
      <c r="V169" s="30" t="n">
        <f aca="false">V170</f>
        <v>16</v>
      </c>
      <c r="W169" s="30" t="n">
        <f aca="false">W170</f>
        <v>0</v>
      </c>
      <c r="X169" s="13" t="n">
        <v>0</v>
      </c>
    </row>
    <row r="170" s="40" customFormat="true" ht="31.5" hidden="false" customHeight="false" outlineLevel="5" collapsed="false">
      <c r="A170" s="31" t="s">
        <v>42</v>
      </c>
      <c r="B170" s="32" t="s">
        <v>144</v>
      </c>
      <c r="C170" s="32" t="s">
        <v>146</v>
      </c>
      <c r="D170" s="32" t="s">
        <v>43</v>
      </c>
      <c r="E170" s="32"/>
      <c r="F170" s="33" t="n">
        <v>0</v>
      </c>
      <c r="G170" s="33" t="n">
        <v>1</v>
      </c>
      <c r="H170" s="33" t="n">
        <v>2</v>
      </c>
      <c r="I170" s="33" t="n">
        <v>3</v>
      </c>
      <c r="J170" s="33" t="n">
        <v>4</v>
      </c>
      <c r="K170" s="33" t="n">
        <v>5</v>
      </c>
      <c r="L170" s="33" t="n">
        <v>6</v>
      </c>
      <c r="M170" s="33" t="n">
        <v>7</v>
      </c>
      <c r="N170" s="33" t="n">
        <v>8</v>
      </c>
      <c r="O170" s="33" t="n">
        <v>9</v>
      </c>
      <c r="P170" s="33" t="n">
        <v>10</v>
      </c>
      <c r="Q170" s="33" t="n">
        <v>11</v>
      </c>
      <c r="R170" s="33" t="n">
        <v>12</v>
      </c>
      <c r="S170" s="33" t="n">
        <v>13</v>
      </c>
      <c r="T170" s="33" t="n">
        <v>14</v>
      </c>
      <c r="U170" s="33" t="n">
        <v>15</v>
      </c>
      <c r="V170" s="33" t="n">
        <v>16</v>
      </c>
      <c r="W170" s="33" t="n">
        <v>0</v>
      </c>
      <c r="X170" s="13" t="n">
        <v>0</v>
      </c>
    </row>
    <row r="171" s="40" customFormat="true" ht="32.25" hidden="false" customHeight="true" outlineLevel="6" collapsed="false">
      <c r="A171" s="22" t="s">
        <v>147</v>
      </c>
      <c r="B171" s="23" t="s">
        <v>144</v>
      </c>
      <c r="C171" s="23" t="s">
        <v>148</v>
      </c>
      <c r="D171" s="23" t="s">
        <v>18</v>
      </c>
      <c r="E171" s="23"/>
      <c r="F171" s="24" t="n">
        <f aca="false">F172</f>
        <v>570</v>
      </c>
      <c r="G171" s="24" t="n">
        <f aca="false">G172</f>
        <v>570</v>
      </c>
      <c r="H171" s="24" t="n">
        <f aca="false">H172</f>
        <v>570</v>
      </c>
      <c r="I171" s="24" t="n">
        <f aca="false">I172</f>
        <v>570</v>
      </c>
      <c r="J171" s="24" t="n">
        <f aca="false">J172</f>
        <v>570</v>
      </c>
      <c r="K171" s="24" t="n">
        <f aca="false">K172</f>
        <v>570</v>
      </c>
      <c r="L171" s="24" t="n">
        <f aca="false">L172</f>
        <v>570</v>
      </c>
      <c r="M171" s="24" t="n">
        <f aca="false">M172</f>
        <v>570</v>
      </c>
      <c r="N171" s="24" t="n">
        <f aca="false">N172</f>
        <v>570</v>
      </c>
      <c r="O171" s="24" t="n">
        <f aca="false">O172</f>
        <v>570</v>
      </c>
      <c r="P171" s="24" t="n">
        <f aca="false">P172</f>
        <v>570</v>
      </c>
      <c r="Q171" s="24" t="n">
        <f aca="false">Q172</f>
        <v>570</v>
      </c>
      <c r="R171" s="24" t="n">
        <f aca="false">R172</f>
        <v>570</v>
      </c>
      <c r="S171" s="24" t="n">
        <f aca="false">S172</f>
        <v>570</v>
      </c>
      <c r="T171" s="24" t="n">
        <f aca="false">T172</f>
        <v>570</v>
      </c>
      <c r="U171" s="24" t="n">
        <f aca="false">U172</f>
        <v>570</v>
      </c>
      <c r="V171" s="24" t="n">
        <f aca="false">V172</f>
        <v>570</v>
      </c>
      <c r="W171" s="24" t="n">
        <f aca="false">W172</f>
        <v>458.17</v>
      </c>
      <c r="X171" s="13" t="n">
        <f aca="false">W171/F171*100</f>
        <v>80.380701754386</v>
      </c>
    </row>
    <row r="172" s="40" customFormat="true" ht="15.75" hidden="false" customHeight="false" outlineLevel="4" collapsed="false">
      <c r="A172" s="34" t="s">
        <v>149</v>
      </c>
      <c r="B172" s="35" t="s">
        <v>144</v>
      </c>
      <c r="C172" s="35" t="s">
        <v>150</v>
      </c>
      <c r="D172" s="35" t="s">
        <v>18</v>
      </c>
      <c r="E172" s="35"/>
      <c r="F172" s="36" t="n">
        <f aca="false">F173+F175</f>
        <v>570</v>
      </c>
      <c r="G172" s="36" t="n">
        <f aca="false">G173+G175</f>
        <v>570</v>
      </c>
      <c r="H172" s="36" t="n">
        <f aca="false">H173+H175</f>
        <v>570</v>
      </c>
      <c r="I172" s="36" t="n">
        <f aca="false">I173+I175</f>
        <v>570</v>
      </c>
      <c r="J172" s="36" t="n">
        <f aca="false">J173+J175</f>
        <v>570</v>
      </c>
      <c r="K172" s="36" t="n">
        <f aca="false">K173+K175</f>
        <v>570</v>
      </c>
      <c r="L172" s="36" t="n">
        <f aca="false">L173+L175</f>
        <v>570</v>
      </c>
      <c r="M172" s="36" t="n">
        <f aca="false">M173+M175</f>
        <v>570</v>
      </c>
      <c r="N172" s="36" t="n">
        <f aca="false">N173+N175</f>
        <v>570</v>
      </c>
      <c r="O172" s="36" t="n">
        <f aca="false">O173+O175</f>
        <v>570</v>
      </c>
      <c r="P172" s="36" t="n">
        <f aca="false">P173+P175</f>
        <v>570</v>
      </c>
      <c r="Q172" s="36" t="n">
        <f aca="false">Q173+Q175</f>
        <v>570</v>
      </c>
      <c r="R172" s="36" t="n">
        <f aca="false">R173+R175</f>
        <v>570</v>
      </c>
      <c r="S172" s="36" t="n">
        <f aca="false">S173+S175</f>
        <v>570</v>
      </c>
      <c r="T172" s="36" t="n">
        <f aca="false">T173+T175</f>
        <v>570</v>
      </c>
      <c r="U172" s="36" t="n">
        <f aca="false">U173+U175</f>
        <v>570</v>
      </c>
      <c r="V172" s="36" t="n">
        <f aca="false">V173+V175</f>
        <v>570</v>
      </c>
      <c r="W172" s="36" t="n">
        <f aca="false">W173+W175</f>
        <v>458.17</v>
      </c>
      <c r="X172" s="13" t="n">
        <f aca="false">W172/F172*100</f>
        <v>80.380701754386</v>
      </c>
    </row>
    <row r="173" s="40" customFormat="true" ht="31.5" hidden="false" customHeight="false" outlineLevel="5" collapsed="false">
      <c r="A173" s="28" t="s">
        <v>38</v>
      </c>
      <c r="B173" s="29" t="s">
        <v>144</v>
      </c>
      <c r="C173" s="29" t="s">
        <v>150</v>
      </c>
      <c r="D173" s="29" t="s">
        <v>39</v>
      </c>
      <c r="E173" s="29"/>
      <c r="F173" s="30" t="n">
        <f aca="false">F174</f>
        <v>300</v>
      </c>
      <c r="G173" s="30" t="n">
        <f aca="false">G174</f>
        <v>300</v>
      </c>
      <c r="H173" s="30" t="n">
        <f aca="false">H174</f>
        <v>300</v>
      </c>
      <c r="I173" s="30" t="n">
        <f aca="false">I174</f>
        <v>300</v>
      </c>
      <c r="J173" s="30" t="n">
        <f aca="false">J174</f>
        <v>300</v>
      </c>
      <c r="K173" s="30" t="n">
        <f aca="false">K174</f>
        <v>300</v>
      </c>
      <c r="L173" s="30" t="n">
        <f aca="false">L174</f>
        <v>300</v>
      </c>
      <c r="M173" s="30" t="n">
        <f aca="false">M174</f>
        <v>300</v>
      </c>
      <c r="N173" s="30" t="n">
        <f aca="false">N174</f>
        <v>300</v>
      </c>
      <c r="O173" s="30" t="n">
        <f aca="false">O174</f>
        <v>300</v>
      </c>
      <c r="P173" s="30" t="n">
        <f aca="false">P174</f>
        <v>300</v>
      </c>
      <c r="Q173" s="30" t="n">
        <f aca="false">Q174</f>
        <v>300</v>
      </c>
      <c r="R173" s="30" t="n">
        <f aca="false">R174</f>
        <v>300</v>
      </c>
      <c r="S173" s="30" t="n">
        <f aca="false">S174</f>
        <v>300</v>
      </c>
      <c r="T173" s="30" t="n">
        <f aca="false">T174</f>
        <v>300</v>
      </c>
      <c r="U173" s="30" t="n">
        <f aca="false">U174</f>
        <v>300</v>
      </c>
      <c r="V173" s="30" t="n">
        <f aca="false">V174</f>
        <v>300</v>
      </c>
      <c r="W173" s="30" t="n">
        <f aca="false">W174</f>
        <v>188.17</v>
      </c>
      <c r="X173" s="13" t="n">
        <f aca="false">W173/F173*100</f>
        <v>62.7233333333333</v>
      </c>
    </row>
    <row r="174" s="40" customFormat="true" ht="31.5" hidden="false" customHeight="false" outlineLevel="5" collapsed="false">
      <c r="A174" s="31" t="s">
        <v>42</v>
      </c>
      <c r="B174" s="32" t="s">
        <v>144</v>
      </c>
      <c r="C174" s="32" t="s">
        <v>150</v>
      </c>
      <c r="D174" s="32" t="s">
        <v>43</v>
      </c>
      <c r="E174" s="32"/>
      <c r="F174" s="33" t="n">
        <v>300</v>
      </c>
      <c r="G174" s="33" t="n">
        <v>300</v>
      </c>
      <c r="H174" s="33" t="n">
        <v>300</v>
      </c>
      <c r="I174" s="33" t="n">
        <v>300</v>
      </c>
      <c r="J174" s="33" t="n">
        <v>300</v>
      </c>
      <c r="K174" s="33" t="n">
        <v>300</v>
      </c>
      <c r="L174" s="33" t="n">
        <v>300</v>
      </c>
      <c r="M174" s="33" t="n">
        <v>300</v>
      </c>
      <c r="N174" s="33" t="n">
        <v>300</v>
      </c>
      <c r="O174" s="33" t="n">
        <v>300</v>
      </c>
      <c r="P174" s="33" t="n">
        <v>300</v>
      </c>
      <c r="Q174" s="33" t="n">
        <v>300</v>
      </c>
      <c r="R174" s="33" t="n">
        <v>300</v>
      </c>
      <c r="S174" s="33" t="n">
        <v>300</v>
      </c>
      <c r="T174" s="33" t="n">
        <v>300</v>
      </c>
      <c r="U174" s="33" t="n">
        <v>300</v>
      </c>
      <c r="V174" s="33" t="n">
        <v>300</v>
      </c>
      <c r="W174" s="33" t="n">
        <v>188.17</v>
      </c>
      <c r="X174" s="13" t="n">
        <f aca="false">W174/F174*100</f>
        <v>62.7233333333333</v>
      </c>
    </row>
    <row r="175" s="40" customFormat="true" ht="15.75" hidden="false" customHeight="false" outlineLevel="5" collapsed="false">
      <c r="A175" s="28" t="s">
        <v>151</v>
      </c>
      <c r="B175" s="29" t="s">
        <v>144</v>
      </c>
      <c r="C175" s="29" t="s">
        <v>150</v>
      </c>
      <c r="D175" s="29" t="s">
        <v>152</v>
      </c>
      <c r="E175" s="29"/>
      <c r="F175" s="30" t="n">
        <v>270</v>
      </c>
      <c r="G175" s="30" t="n">
        <v>270</v>
      </c>
      <c r="H175" s="30" t="n">
        <v>270</v>
      </c>
      <c r="I175" s="30" t="n">
        <v>270</v>
      </c>
      <c r="J175" s="30" t="n">
        <v>270</v>
      </c>
      <c r="K175" s="30" t="n">
        <v>270</v>
      </c>
      <c r="L175" s="30" t="n">
        <v>270</v>
      </c>
      <c r="M175" s="30" t="n">
        <v>270</v>
      </c>
      <c r="N175" s="30" t="n">
        <v>270</v>
      </c>
      <c r="O175" s="30" t="n">
        <v>270</v>
      </c>
      <c r="P175" s="30" t="n">
        <v>270</v>
      </c>
      <c r="Q175" s="30" t="n">
        <v>270</v>
      </c>
      <c r="R175" s="30" t="n">
        <v>270</v>
      </c>
      <c r="S175" s="30" t="n">
        <v>270</v>
      </c>
      <c r="T175" s="30" t="n">
        <v>270</v>
      </c>
      <c r="U175" s="30" t="n">
        <v>270</v>
      </c>
      <c r="V175" s="30" t="n">
        <v>270</v>
      </c>
      <c r="W175" s="30" t="n">
        <v>270</v>
      </c>
      <c r="X175" s="13" t="n">
        <f aca="false">W175/F175*100</f>
        <v>100</v>
      </c>
    </row>
    <row r="176" s="40" customFormat="true" ht="15.75" hidden="false" customHeight="false" outlineLevel="5" collapsed="false">
      <c r="A176" s="22" t="s">
        <v>153</v>
      </c>
      <c r="B176" s="35" t="s">
        <v>144</v>
      </c>
      <c r="C176" s="35" t="s">
        <v>154</v>
      </c>
      <c r="D176" s="35" t="s">
        <v>18</v>
      </c>
      <c r="E176" s="35"/>
      <c r="F176" s="36" t="n">
        <f aca="false">F177</f>
        <v>205</v>
      </c>
      <c r="G176" s="36" t="n">
        <f aca="false">G177</f>
        <v>206</v>
      </c>
      <c r="H176" s="36" t="n">
        <f aca="false">H177</f>
        <v>207</v>
      </c>
      <c r="I176" s="36" t="n">
        <f aca="false">I177</f>
        <v>208</v>
      </c>
      <c r="J176" s="36" t="n">
        <f aca="false">J177</f>
        <v>209</v>
      </c>
      <c r="K176" s="36" t="n">
        <f aca="false">K177</f>
        <v>210</v>
      </c>
      <c r="L176" s="36" t="n">
        <f aca="false">L177</f>
        <v>211</v>
      </c>
      <c r="M176" s="36" t="n">
        <f aca="false">M177</f>
        <v>212</v>
      </c>
      <c r="N176" s="36" t="n">
        <f aca="false">N177</f>
        <v>213</v>
      </c>
      <c r="O176" s="36" t="n">
        <f aca="false">O177</f>
        <v>214</v>
      </c>
      <c r="P176" s="36" t="n">
        <f aca="false">P177</f>
        <v>215</v>
      </c>
      <c r="Q176" s="36" t="n">
        <f aca="false">Q177</f>
        <v>216</v>
      </c>
      <c r="R176" s="36" t="n">
        <f aca="false">R177</f>
        <v>217</v>
      </c>
      <c r="S176" s="36" t="n">
        <f aca="false">S177</f>
        <v>218</v>
      </c>
      <c r="T176" s="36" t="n">
        <f aca="false">T177</f>
        <v>219</v>
      </c>
      <c r="U176" s="36" t="n">
        <f aca="false">U177</f>
        <v>220</v>
      </c>
      <c r="V176" s="36" t="n">
        <f aca="false">V177</f>
        <v>221</v>
      </c>
      <c r="W176" s="36" t="n">
        <f aca="false">W177</f>
        <v>100</v>
      </c>
      <c r="X176" s="13" t="n">
        <f aca="false">W176/F176*100</f>
        <v>48.7804878048781</v>
      </c>
    </row>
    <row r="177" s="40" customFormat="true" ht="31.5" hidden="false" customHeight="false" outlineLevel="5" collapsed="false">
      <c r="A177" s="41" t="s">
        <v>155</v>
      </c>
      <c r="B177" s="26" t="s">
        <v>144</v>
      </c>
      <c r="C177" s="26" t="s">
        <v>156</v>
      </c>
      <c r="D177" s="26" t="s">
        <v>18</v>
      </c>
      <c r="E177" s="26"/>
      <c r="F177" s="27" t="n">
        <f aca="false">F178</f>
        <v>205</v>
      </c>
      <c r="G177" s="27" t="n">
        <f aca="false">G178</f>
        <v>206</v>
      </c>
      <c r="H177" s="27" t="n">
        <f aca="false">H178</f>
        <v>207</v>
      </c>
      <c r="I177" s="27" t="n">
        <f aca="false">I178</f>
        <v>208</v>
      </c>
      <c r="J177" s="27" t="n">
        <f aca="false">J178</f>
        <v>209</v>
      </c>
      <c r="K177" s="27" t="n">
        <f aca="false">K178</f>
        <v>210</v>
      </c>
      <c r="L177" s="27" t="n">
        <f aca="false">L178</f>
        <v>211</v>
      </c>
      <c r="M177" s="27" t="n">
        <f aca="false">M178</f>
        <v>212</v>
      </c>
      <c r="N177" s="27" t="n">
        <f aca="false">N178</f>
        <v>213</v>
      </c>
      <c r="O177" s="27" t="n">
        <f aca="false">O178</f>
        <v>214</v>
      </c>
      <c r="P177" s="27" t="n">
        <f aca="false">P178</f>
        <v>215</v>
      </c>
      <c r="Q177" s="27" t="n">
        <f aca="false">Q178</f>
        <v>216</v>
      </c>
      <c r="R177" s="27" t="n">
        <f aca="false">R178</f>
        <v>217</v>
      </c>
      <c r="S177" s="27" t="n">
        <f aca="false">S178</f>
        <v>218</v>
      </c>
      <c r="T177" s="27" t="n">
        <f aca="false">T178</f>
        <v>219</v>
      </c>
      <c r="U177" s="27" t="n">
        <f aca="false">U178</f>
        <v>220</v>
      </c>
      <c r="V177" s="27" t="n">
        <f aca="false">V178</f>
        <v>221</v>
      </c>
      <c r="W177" s="27" t="n">
        <f aca="false">W178</f>
        <v>100</v>
      </c>
      <c r="X177" s="13" t="n">
        <f aca="false">W177/F177*100</f>
        <v>48.7804878048781</v>
      </c>
    </row>
    <row r="178" s="40" customFormat="true" ht="31.5" hidden="false" customHeight="false" outlineLevel="5" collapsed="false">
      <c r="A178" s="28" t="s">
        <v>157</v>
      </c>
      <c r="B178" s="29" t="s">
        <v>144</v>
      </c>
      <c r="C178" s="29" t="s">
        <v>156</v>
      </c>
      <c r="D178" s="29" t="s">
        <v>158</v>
      </c>
      <c r="E178" s="29"/>
      <c r="F178" s="30" t="n">
        <v>205</v>
      </c>
      <c r="G178" s="30" t="n">
        <v>206</v>
      </c>
      <c r="H178" s="30" t="n">
        <v>207</v>
      </c>
      <c r="I178" s="30" t="n">
        <v>208</v>
      </c>
      <c r="J178" s="30" t="n">
        <v>209</v>
      </c>
      <c r="K178" s="30" t="n">
        <v>210</v>
      </c>
      <c r="L178" s="30" t="n">
        <v>211</v>
      </c>
      <c r="M178" s="30" t="n">
        <v>212</v>
      </c>
      <c r="N178" s="30" t="n">
        <v>213</v>
      </c>
      <c r="O178" s="30" t="n">
        <v>214</v>
      </c>
      <c r="P178" s="30" t="n">
        <v>215</v>
      </c>
      <c r="Q178" s="30" t="n">
        <v>216</v>
      </c>
      <c r="R178" s="30" t="n">
        <v>217</v>
      </c>
      <c r="S178" s="30" t="n">
        <v>218</v>
      </c>
      <c r="T178" s="30" t="n">
        <v>219</v>
      </c>
      <c r="U178" s="30" t="n">
        <v>220</v>
      </c>
      <c r="V178" s="30" t="n">
        <v>221</v>
      </c>
      <c r="W178" s="30" t="n">
        <v>100</v>
      </c>
      <c r="X178" s="13" t="n">
        <f aca="false">W178/F178*100</f>
        <v>48.7804878048781</v>
      </c>
    </row>
    <row r="179" s="40" customFormat="true" ht="15.75" hidden="false" customHeight="false" outlineLevel="5" collapsed="false">
      <c r="A179" s="22" t="s">
        <v>19</v>
      </c>
      <c r="B179" s="35" t="s">
        <v>144</v>
      </c>
      <c r="C179" s="35" t="s">
        <v>109</v>
      </c>
      <c r="D179" s="35" t="s">
        <v>18</v>
      </c>
      <c r="E179" s="35"/>
      <c r="F179" s="36" t="n">
        <f aca="false">F180+F187+F184</f>
        <v>3655</v>
      </c>
      <c r="G179" s="36" t="n">
        <f aca="false">G180+G187+G184</f>
        <v>3657</v>
      </c>
      <c r="H179" s="36" t="n">
        <f aca="false">H180+H187+H184</f>
        <v>3659</v>
      </c>
      <c r="I179" s="36" t="n">
        <f aca="false">I180+I187+I184</f>
        <v>3661</v>
      </c>
      <c r="J179" s="36" t="n">
        <f aca="false">J180+J187+J184</f>
        <v>3663</v>
      </c>
      <c r="K179" s="36" t="n">
        <f aca="false">K180+K187+K184</f>
        <v>3665</v>
      </c>
      <c r="L179" s="36" t="n">
        <f aca="false">L180+L187+L184</f>
        <v>3667</v>
      </c>
      <c r="M179" s="36" t="n">
        <f aca="false">M180+M187+M184</f>
        <v>3669</v>
      </c>
      <c r="N179" s="36" t="n">
        <f aca="false">N180+N187+N184</f>
        <v>3671</v>
      </c>
      <c r="O179" s="36" t="n">
        <f aca="false">O180+O187+O184</f>
        <v>3673</v>
      </c>
      <c r="P179" s="36" t="n">
        <f aca="false">P180+P187+P184</f>
        <v>3675</v>
      </c>
      <c r="Q179" s="36" t="n">
        <f aca="false">Q180+Q187+Q184</f>
        <v>3677</v>
      </c>
      <c r="R179" s="36" t="n">
        <f aca="false">R180+R187+R184</f>
        <v>3679</v>
      </c>
      <c r="S179" s="36" t="n">
        <f aca="false">S180+S187+S184</f>
        <v>3681</v>
      </c>
      <c r="T179" s="36" t="n">
        <f aca="false">T180+T187+T184</f>
        <v>3683</v>
      </c>
      <c r="U179" s="36" t="n">
        <f aca="false">U180+U187+U184</f>
        <v>3685</v>
      </c>
      <c r="V179" s="36" t="n">
        <f aca="false">V180+V187+V184</f>
        <v>3687</v>
      </c>
      <c r="W179" s="36" t="n">
        <f aca="false">W180+W187+W184</f>
        <v>1751.82</v>
      </c>
      <c r="X179" s="13" t="n">
        <f aca="false">W179/F179*100</f>
        <v>47.9294117647059</v>
      </c>
    </row>
    <row r="180" s="40" customFormat="true" ht="47.25" hidden="false" customHeight="false" outlineLevel="5" collapsed="false">
      <c r="A180" s="25" t="s">
        <v>159</v>
      </c>
      <c r="B180" s="26" t="s">
        <v>144</v>
      </c>
      <c r="C180" s="26" t="s">
        <v>160</v>
      </c>
      <c r="D180" s="26" t="s">
        <v>18</v>
      </c>
      <c r="E180" s="26"/>
      <c r="F180" s="27" t="n">
        <f aca="false">F181+F183</f>
        <v>205</v>
      </c>
      <c r="G180" s="27" t="n">
        <f aca="false">G181+G183</f>
        <v>205</v>
      </c>
      <c r="H180" s="27" t="n">
        <f aca="false">H181+H183</f>
        <v>205</v>
      </c>
      <c r="I180" s="27" t="n">
        <f aca="false">I181+I183</f>
        <v>205</v>
      </c>
      <c r="J180" s="27" t="n">
        <f aca="false">J181+J183</f>
        <v>205</v>
      </c>
      <c r="K180" s="27" t="n">
        <f aca="false">K181+K183</f>
        <v>205</v>
      </c>
      <c r="L180" s="27" t="n">
        <f aca="false">L181+L183</f>
        <v>205</v>
      </c>
      <c r="M180" s="27" t="n">
        <f aca="false">M181+M183</f>
        <v>205</v>
      </c>
      <c r="N180" s="27" t="n">
        <f aca="false">N181+N183</f>
        <v>205</v>
      </c>
      <c r="O180" s="27" t="n">
        <f aca="false">O181+O183</f>
        <v>205</v>
      </c>
      <c r="P180" s="27" t="n">
        <f aca="false">P181+P183</f>
        <v>205</v>
      </c>
      <c r="Q180" s="27" t="n">
        <f aca="false">Q181+Q183</f>
        <v>205</v>
      </c>
      <c r="R180" s="27" t="n">
        <f aca="false">R181+R183</f>
        <v>205</v>
      </c>
      <c r="S180" s="27" t="n">
        <f aca="false">S181+S183</f>
        <v>205</v>
      </c>
      <c r="T180" s="27" t="n">
        <f aca="false">T181+T183</f>
        <v>205</v>
      </c>
      <c r="U180" s="27" t="n">
        <f aca="false">U181+U183</f>
        <v>205</v>
      </c>
      <c r="V180" s="27" t="n">
        <f aca="false">V181+V183</f>
        <v>205</v>
      </c>
      <c r="W180" s="27" t="n">
        <f aca="false">W181+W183</f>
        <v>124.34</v>
      </c>
      <c r="X180" s="13" t="n">
        <f aca="false">W180/F180*100</f>
        <v>60.6536585365854</v>
      </c>
    </row>
    <row r="181" s="40" customFormat="true" ht="31.5" hidden="false" customHeight="false" outlineLevel="5" collapsed="false">
      <c r="A181" s="28" t="s">
        <v>38</v>
      </c>
      <c r="B181" s="29" t="s">
        <v>144</v>
      </c>
      <c r="C181" s="29" t="s">
        <v>160</v>
      </c>
      <c r="D181" s="29" t="s">
        <v>39</v>
      </c>
      <c r="E181" s="29"/>
      <c r="F181" s="30" t="n">
        <f aca="false">F182</f>
        <v>105</v>
      </c>
      <c r="G181" s="30" t="n">
        <f aca="false">G182</f>
        <v>105</v>
      </c>
      <c r="H181" s="30" t="n">
        <f aca="false">H182</f>
        <v>105</v>
      </c>
      <c r="I181" s="30" t="n">
        <f aca="false">I182</f>
        <v>105</v>
      </c>
      <c r="J181" s="30" t="n">
        <f aca="false">J182</f>
        <v>105</v>
      </c>
      <c r="K181" s="30" t="n">
        <f aca="false">K182</f>
        <v>105</v>
      </c>
      <c r="L181" s="30" t="n">
        <f aca="false">L182</f>
        <v>105</v>
      </c>
      <c r="M181" s="30" t="n">
        <f aca="false">M182</f>
        <v>105</v>
      </c>
      <c r="N181" s="30" t="n">
        <f aca="false">N182</f>
        <v>105</v>
      </c>
      <c r="O181" s="30" t="n">
        <f aca="false">O182</f>
        <v>105</v>
      </c>
      <c r="P181" s="30" t="n">
        <f aca="false">P182</f>
        <v>105</v>
      </c>
      <c r="Q181" s="30" t="n">
        <f aca="false">Q182</f>
        <v>105</v>
      </c>
      <c r="R181" s="30" t="n">
        <f aca="false">R182</f>
        <v>105</v>
      </c>
      <c r="S181" s="30" t="n">
        <f aca="false">S182</f>
        <v>105</v>
      </c>
      <c r="T181" s="30" t="n">
        <f aca="false">T182</f>
        <v>105</v>
      </c>
      <c r="U181" s="30" t="n">
        <f aca="false">U182</f>
        <v>105</v>
      </c>
      <c r="V181" s="30" t="n">
        <f aca="false">V182</f>
        <v>105</v>
      </c>
      <c r="W181" s="30" t="n">
        <f aca="false">W182</f>
        <v>39.34</v>
      </c>
      <c r="X181" s="13" t="n">
        <f aca="false">W181/F181*100</f>
        <v>37.4666666666667</v>
      </c>
    </row>
    <row r="182" s="40" customFormat="true" ht="31.5" hidden="false" customHeight="false" outlineLevel="5" collapsed="false">
      <c r="A182" s="31" t="s">
        <v>42</v>
      </c>
      <c r="B182" s="32" t="s">
        <v>144</v>
      </c>
      <c r="C182" s="32" t="s">
        <v>160</v>
      </c>
      <c r="D182" s="32" t="s">
        <v>43</v>
      </c>
      <c r="E182" s="32"/>
      <c r="F182" s="33" t="n">
        <v>105</v>
      </c>
      <c r="G182" s="33" t="n">
        <v>105</v>
      </c>
      <c r="H182" s="33" t="n">
        <v>105</v>
      </c>
      <c r="I182" s="33" t="n">
        <v>105</v>
      </c>
      <c r="J182" s="33" t="n">
        <v>105</v>
      </c>
      <c r="K182" s="33" t="n">
        <v>105</v>
      </c>
      <c r="L182" s="33" t="n">
        <v>105</v>
      </c>
      <c r="M182" s="33" t="n">
        <v>105</v>
      </c>
      <c r="N182" s="33" t="n">
        <v>105</v>
      </c>
      <c r="O182" s="33" t="n">
        <v>105</v>
      </c>
      <c r="P182" s="33" t="n">
        <v>105</v>
      </c>
      <c r="Q182" s="33" t="n">
        <v>105</v>
      </c>
      <c r="R182" s="33" t="n">
        <v>105</v>
      </c>
      <c r="S182" s="33" t="n">
        <v>105</v>
      </c>
      <c r="T182" s="33" t="n">
        <v>105</v>
      </c>
      <c r="U182" s="33" t="n">
        <v>105</v>
      </c>
      <c r="V182" s="33" t="n">
        <v>105</v>
      </c>
      <c r="W182" s="33" t="n">
        <v>39.34</v>
      </c>
      <c r="X182" s="13" t="n">
        <f aca="false">W182/F182*100</f>
        <v>37.4666666666667</v>
      </c>
    </row>
    <row r="183" s="40" customFormat="true" ht="31.5" hidden="false" customHeight="false" outlineLevel="5" collapsed="false">
      <c r="A183" s="28" t="s">
        <v>157</v>
      </c>
      <c r="B183" s="29" t="s">
        <v>144</v>
      </c>
      <c r="C183" s="29" t="s">
        <v>160</v>
      </c>
      <c r="D183" s="29" t="s">
        <v>158</v>
      </c>
      <c r="E183" s="29"/>
      <c r="F183" s="30" t="n">
        <v>100</v>
      </c>
      <c r="G183" s="30" t="n">
        <v>100</v>
      </c>
      <c r="H183" s="30" t="n">
        <v>100</v>
      </c>
      <c r="I183" s="30" t="n">
        <v>100</v>
      </c>
      <c r="J183" s="30" t="n">
        <v>100</v>
      </c>
      <c r="K183" s="30" t="n">
        <v>100</v>
      </c>
      <c r="L183" s="30" t="n">
        <v>100</v>
      </c>
      <c r="M183" s="30" t="n">
        <v>100</v>
      </c>
      <c r="N183" s="30" t="n">
        <v>100</v>
      </c>
      <c r="O183" s="30" t="n">
        <v>100</v>
      </c>
      <c r="P183" s="30" t="n">
        <v>100</v>
      </c>
      <c r="Q183" s="30" t="n">
        <v>100</v>
      </c>
      <c r="R183" s="30" t="n">
        <v>100</v>
      </c>
      <c r="S183" s="30" t="n">
        <v>100</v>
      </c>
      <c r="T183" s="30" t="n">
        <v>100</v>
      </c>
      <c r="U183" s="30" t="n">
        <v>100</v>
      </c>
      <c r="V183" s="30" t="n">
        <v>100</v>
      </c>
      <c r="W183" s="30" t="n">
        <v>85</v>
      </c>
      <c r="X183" s="13" t="n">
        <f aca="false">W183/F183*100</f>
        <v>85</v>
      </c>
    </row>
    <row r="184" s="40" customFormat="true" ht="15.75" hidden="false" customHeight="false" outlineLevel="5" collapsed="false">
      <c r="A184" s="25" t="s">
        <v>161</v>
      </c>
      <c r="B184" s="26" t="s">
        <v>144</v>
      </c>
      <c r="C184" s="26" t="s">
        <v>162</v>
      </c>
      <c r="D184" s="26" t="s">
        <v>18</v>
      </c>
      <c r="E184" s="26"/>
      <c r="F184" s="27" t="n">
        <f aca="false">F185</f>
        <v>0</v>
      </c>
      <c r="G184" s="27" t="n">
        <f aca="false">G185</f>
        <v>1</v>
      </c>
      <c r="H184" s="27" t="n">
        <f aca="false">H185</f>
        <v>2</v>
      </c>
      <c r="I184" s="27" t="n">
        <f aca="false">I185</f>
        <v>3</v>
      </c>
      <c r="J184" s="27" t="n">
        <f aca="false">J185</f>
        <v>4</v>
      </c>
      <c r="K184" s="27" t="n">
        <f aca="false">K185</f>
        <v>5</v>
      </c>
      <c r="L184" s="27" t="n">
        <f aca="false">L185</f>
        <v>6</v>
      </c>
      <c r="M184" s="27" t="n">
        <f aca="false">M185</f>
        <v>7</v>
      </c>
      <c r="N184" s="27" t="n">
        <f aca="false">N185</f>
        <v>8</v>
      </c>
      <c r="O184" s="27" t="n">
        <f aca="false">O185</f>
        <v>9</v>
      </c>
      <c r="P184" s="27" t="n">
        <f aca="false">P185</f>
        <v>10</v>
      </c>
      <c r="Q184" s="27" t="n">
        <f aca="false">Q185</f>
        <v>11</v>
      </c>
      <c r="R184" s="27" t="n">
        <f aca="false">R185</f>
        <v>12</v>
      </c>
      <c r="S184" s="27" t="n">
        <f aca="false">S185</f>
        <v>13</v>
      </c>
      <c r="T184" s="27" t="n">
        <f aca="false">T185</f>
        <v>14</v>
      </c>
      <c r="U184" s="27" t="n">
        <f aca="false">U185</f>
        <v>15</v>
      </c>
      <c r="V184" s="27" t="n">
        <f aca="false">V185</f>
        <v>16</v>
      </c>
      <c r="W184" s="27" t="n">
        <f aca="false">W185</f>
        <v>0</v>
      </c>
      <c r="X184" s="13" t="n">
        <v>0</v>
      </c>
    </row>
    <row r="185" s="40" customFormat="true" ht="31.5" hidden="false" customHeight="false" outlineLevel="5" collapsed="false">
      <c r="A185" s="28" t="s">
        <v>38</v>
      </c>
      <c r="B185" s="29" t="s">
        <v>144</v>
      </c>
      <c r="C185" s="29" t="s">
        <v>162</v>
      </c>
      <c r="D185" s="29" t="s">
        <v>39</v>
      </c>
      <c r="E185" s="29"/>
      <c r="F185" s="30" t="n">
        <f aca="false">F186</f>
        <v>0</v>
      </c>
      <c r="G185" s="30" t="n">
        <f aca="false">G186</f>
        <v>1</v>
      </c>
      <c r="H185" s="30" t="n">
        <f aca="false">H186</f>
        <v>2</v>
      </c>
      <c r="I185" s="30" t="n">
        <f aca="false">I186</f>
        <v>3</v>
      </c>
      <c r="J185" s="30" t="n">
        <f aca="false">J186</f>
        <v>4</v>
      </c>
      <c r="K185" s="30" t="n">
        <f aca="false">K186</f>
        <v>5</v>
      </c>
      <c r="L185" s="30" t="n">
        <f aca="false">L186</f>
        <v>6</v>
      </c>
      <c r="M185" s="30" t="n">
        <f aca="false">M186</f>
        <v>7</v>
      </c>
      <c r="N185" s="30" t="n">
        <f aca="false">N186</f>
        <v>8</v>
      </c>
      <c r="O185" s="30" t="n">
        <f aca="false">O186</f>
        <v>9</v>
      </c>
      <c r="P185" s="30" t="n">
        <f aca="false">P186</f>
        <v>10</v>
      </c>
      <c r="Q185" s="30" t="n">
        <f aca="false">Q186</f>
        <v>11</v>
      </c>
      <c r="R185" s="30" t="n">
        <f aca="false">R186</f>
        <v>12</v>
      </c>
      <c r="S185" s="30" t="n">
        <f aca="false">S186</f>
        <v>13</v>
      </c>
      <c r="T185" s="30" t="n">
        <f aca="false">T186</f>
        <v>14</v>
      </c>
      <c r="U185" s="30" t="n">
        <f aca="false">U186</f>
        <v>15</v>
      </c>
      <c r="V185" s="30" t="n">
        <f aca="false">V186</f>
        <v>16</v>
      </c>
      <c r="W185" s="30" t="n">
        <f aca="false">W186</f>
        <v>0</v>
      </c>
      <c r="X185" s="13" t="n">
        <v>0</v>
      </c>
    </row>
    <row r="186" s="40" customFormat="true" ht="31.5" hidden="false" customHeight="false" outlineLevel="5" collapsed="false">
      <c r="A186" s="31" t="s">
        <v>42</v>
      </c>
      <c r="B186" s="32" t="s">
        <v>144</v>
      </c>
      <c r="C186" s="32" t="s">
        <v>162</v>
      </c>
      <c r="D186" s="32" t="s">
        <v>43</v>
      </c>
      <c r="E186" s="32"/>
      <c r="F186" s="33" t="n">
        <v>0</v>
      </c>
      <c r="G186" s="33" t="n">
        <v>1</v>
      </c>
      <c r="H186" s="33" t="n">
        <v>2</v>
      </c>
      <c r="I186" s="33" t="n">
        <v>3</v>
      </c>
      <c r="J186" s="33" t="n">
        <v>4</v>
      </c>
      <c r="K186" s="33" t="n">
        <v>5</v>
      </c>
      <c r="L186" s="33" t="n">
        <v>6</v>
      </c>
      <c r="M186" s="33" t="n">
        <v>7</v>
      </c>
      <c r="N186" s="33" t="n">
        <v>8</v>
      </c>
      <c r="O186" s="33" t="n">
        <v>9</v>
      </c>
      <c r="P186" s="33" t="n">
        <v>10</v>
      </c>
      <c r="Q186" s="33" t="n">
        <v>11</v>
      </c>
      <c r="R186" s="33" t="n">
        <v>12</v>
      </c>
      <c r="S186" s="33" t="n">
        <v>13</v>
      </c>
      <c r="T186" s="33" t="n">
        <v>14</v>
      </c>
      <c r="U186" s="33" t="n">
        <v>15</v>
      </c>
      <c r="V186" s="33" t="n">
        <v>16</v>
      </c>
      <c r="W186" s="33" t="n">
        <v>0</v>
      </c>
      <c r="X186" s="13" t="n">
        <v>0</v>
      </c>
    </row>
    <row r="187" s="40" customFormat="true" ht="31.5" hidden="false" customHeight="false" outlineLevel="5" collapsed="false">
      <c r="A187" s="25" t="s">
        <v>163</v>
      </c>
      <c r="B187" s="26" t="s">
        <v>144</v>
      </c>
      <c r="C187" s="26" t="s">
        <v>164</v>
      </c>
      <c r="D187" s="26" t="s">
        <v>18</v>
      </c>
      <c r="E187" s="26"/>
      <c r="F187" s="27" t="n">
        <f aca="false">F188</f>
        <v>3450</v>
      </c>
      <c r="G187" s="27" t="n">
        <f aca="false">G188</f>
        <v>3451</v>
      </c>
      <c r="H187" s="27" t="n">
        <f aca="false">H188</f>
        <v>3452</v>
      </c>
      <c r="I187" s="27" t="n">
        <f aca="false">I188</f>
        <v>3453</v>
      </c>
      <c r="J187" s="27" t="n">
        <f aca="false">J188</f>
        <v>3454</v>
      </c>
      <c r="K187" s="27" t="n">
        <f aca="false">K188</f>
        <v>3455</v>
      </c>
      <c r="L187" s="27" t="n">
        <f aca="false">L188</f>
        <v>3456</v>
      </c>
      <c r="M187" s="27" t="n">
        <f aca="false">M188</f>
        <v>3457</v>
      </c>
      <c r="N187" s="27" t="n">
        <f aca="false">N188</f>
        <v>3458</v>
      </c>
      <c r="O187" s="27" t="n">
        <f aca="false">O188</f>
        <v>3459</v>
      </c>
      <c r="P187" s="27" t="n">
        <f aca="false">P188</f>
        <v>3460</v>
      </c>
      <c r="Q187" s="27" t="n">
        <f aca="false">Q188</f>
        <v>3461</v>
      </c>
      <c r="R187" s="27" t="n">
        <f aca="false">R188</f>
        <v>3462</v>
      </c>
      <c r="S187" s="27" t="n">
        <f aca="false">S188</f>
        <v>3463</v>
      </c>
      <c r="T187" s="27" t="n">
        <f aca="false">T188</f>
        <v>3464</v>
      </c>
      <c r="U187" s="27" t="n">
        <f aca="false">U188</f>
        <v>3465</v>
      </c>
      <c r="V187" s="27" t="n">
        <f aca="false">V188</f>
        <v>3466</v>
      </c>
      <c r="W187" s="27" t="n">
        <f aca="false">W188</f>
        <v>1627.48</v>
      </c>
      <c r="X187" s="13" t="n">
        <f aca="false">W187/F187*100</f>
        <v>47.1733333333333</v>
      </c>
    </row>
    <row r="188" s="40" customFormat="true" ht="31.5" hidden="false" customHeight="false" outlineLevel="5" collapsed="false">
      <c r="A188" s="28" t="s">
        <v>38</v>
      </c>
      <c r="B188" s="29" t="s">
        <v>144</v>
      </c>
      <c r="C188" s="29" t="s">
        <v>164</v>
      </c>
      <c r="D188" s="29" t="s">
        <v>39</v>
      </c>
      <c r="E188" s="29"/>
      <c r="F188" s="30" t="n">
        <f aca="false">F189</f>
        <v>3450</v>
      </c>
      <c r="G188" s="30" t="n">
        <f aca="false">G189</f>
        <v>3451</v>
      </c>
      <c r="H188" s="30" t="n">
        <f aca="false">H189</f>
        <v>3452</v>
      </c>
      <c r="I188" s="30" t="n">
        <f aca="false">I189</f>
        <v>3453</v>
      </c>
      <c r="J188" s="30" t="n">
        <f aca="false">J189</f>
        <v>3454</v>
      </c>
      <c r="K188" s="30" t="n">
        <f aca="false">K189</f>
        <v>3455</v>
      </c>
      <c r="L188" s="30" t="n">
        <f aca="false">L189</f>
        <v>3456</v>
      </c>
      <c r="M188" s="30" t="n">
        <f aca="false">M189</f>
        <v>3457</v>
      </c>
      <c r="N188" s="30" t="n">
        <f aca="false">N189</f>
        <v>3458</v>
      </c>
      <c r="O188" s="30" t="n">
        <f aca="false">O189</f>
        <v>3459</v>
      </c>
      <c r="P188" s="30" t="n">
        <f aca="false">P189</f>
        <v>3460</v>
      </c>
      <c r="Q188" s="30" t="n">
        <f aca="false">Q189</f>
        <v>3461</v>
      </c>
      <c r="R188" s="30" t="n">
        <f aca="false">R189</f>
        <v>3462</v>
      </c>
      <c r="S188" s="30" t="n">
        <f aca="false">S189</f>
        <v>3463</v>
      </c>
      <c r="T188" s="30" t="n">
        <f aca="false">T189</f>
        <v>3464</v>
      </c>
      <c r="U188" s="30" t="n">
        <f aca="false">U189</f>
        <v>3465</v>
      </c>
      <c r="V188" s="30" t="n">
        <f aca="false">V189</f>
        <v>3466</v>
      </c>
      <c r="W188" s="30" t="n">
        <f aca="false">W189</f>
        <v>1627.48</v>
      </c>
      <c r="X188" s="13" t="n">
        <f aca="false">W188/F188*100</f>
        <v>47.1733333333333</v>
      </c>
    </row>
    <row r="189" s="40" customFormat="true" ht="31.5" hidden="false" customHeight="false" outlineLevel="5" collapsed="false">
      <c r="A189" s="31" t="s">
        <v>42</v>
      </c>
      <c r="B189" s="32" t="s">
        <v>144</v>
      </c>
      <c r="C189" s="32" t="s">
        <v>164</v>
      </c>
      <c r="D189" s="32" t="s">
        <v>43</v>
      </c>
      <c r="E189" s="32"/>
      <c r="F189" s="33" t="n">
        <v>3450</v>
      </c>
      <c r="G189" s="33" t="n">
        <v>3451</v>
      </c>
      <c r="H189" s="33" t="n">
        <v>3452</v>
      </c>
      <c r="I189" s="33" t="n">
        <v>3453</v>
      </c>
      <c r="J189" s="33" t="n">
        <v>3454</v>
      </c>
      <c r="K189" s="33" t="n">
        <v>3455</v>
      </c>
      <c r="L189" s="33" t="n">
        <v>3456</v>
      </c>
      <c r="M189" s="33" t="n">
        <v>3457</v>
      </c>
      <c r="N189" s="33" t="n">
        <v>3458</v>
      </c>
      <c r="O189" s="33" t="n">
        <v>3459</v>
      </c>
      <c r="P189" s="33" t="n">
        <v>3460</v>
      </c>
      <c r="Q189" s="33" t="n">
        <v>3461</v>
      </c>
      <c r="R189" s="33" t="n">
        <v>3462</v>
      </c>
      <c r="S189" s="33" t="n">
        <v>3463</v>
      </c>
      <c r="T189" s="33" t="n">
        <v>3464</v>
      </c>
      <c r="U189" s="33" t="n">
        <v>3465</v>
      </c>
      <c r="V189" s="33" t="n">
        <v>3466</v>
      </c>
      <c r="W189" s="33" t="n">
        <v>1627.48</v>
      </c>
      <c r="X189" s="13" t="n">
        <f aca="false">W189/F189*100</f>
        <v>47.1733333333333</v>
      </c>
    </row>
    <row r="190" s="40" customFormat="true" ht="18.75" hidden="false" customHeight="false" outlineLevel="6" collapsed="false">
      <c r="A190" s="15" t="s">
        <v>165</v>
      </c>
      <c r="B190" s="16" t="s">
        <v>166</v>
      </c>
      <c r="C190" s="16" t="s">
        <v>17</v>
      </c>
      <c r="D190" s="16" t="s">
        <v>18</v>
      </c>
      <c r="E190" s="16"/>
      <c r="F190" s="17" t="n">
        <f aca="false">F191</f>
        <v>2120.04</v>
      </c>
      <c r="G190" s="17" t="n">
        <f aca="false">G191</f>
        <v>2122.04</v>
      </c>
      <c r="H190" s="17" t="n">
        <f aca="false">H191</f>
        <v>2124.04</v>
      </c>
      <c r="I190" s="17" t="n">
        <f aca="false">I191</f>
        <v>2126.04</v>
      </c>
      <c r="J190" s="17" t="n">
        <f aca="false">J191</f>
        <v>2128.04</v>
      </c>
      <c r="K190" s="17" t="n">
        <f aca="false">K191</f>
        <v>2130.04</v>
      </c>
      <c r="L190" s="17" t="n">
        <f aca="false">L191</f>
        <v>2132.04</v>
      </c>
      <c r="M190" s="17" t="n">
        <f aca="false">M191</f>
        <v>2134.04</v>
      </c>
      <c r="N190" s="17" t="n">
        <f aca="false">N191</f>
        <v>2136.04</v>
      </c>
      <c r="O190" s="17" t="n">
        <f aca="false">O191</f>
        <v>2138.04</v>
      </c>
      <c r="P190" s="17" t="n">
        <f aca="false">P191</f>
        <v>2140.04</v>
      </c>
      <c r="Q190" s="17" t="n">
        <f aca="false">Q191</f>
        <v>2142.04</v>
      </c>
      <c r="R190" s="17" t="n">
        <f aca="false">R191</f>
        <v>2144.04</v>
      </c>
      <c r="S190" s="17" t="n">
        <f aca="false">S191</f>
        <v>2146.04</v>
      </c>
      <c r="T190" s="17" t="n">
        <f aca="false">T191</f>
        <v>2148.04</v>
      </c>
      <c r="U190" s="17" t="n">
        <f aca="false">U191</f>
        <v>2150.04</v>
      </c>
      <c r="V190" s="17" t="n">
        <f aca="false">V191</f>
        <v>2152.04</v>
      </c>
      <c r="W190" s="17" t="n">
        <f aca="false">W191</f>
        <v>192.59</v>
      </c>
      <c r="X190" s="13" t="n">
        <f aca="false">W190/F190*100</f>
        <v>9.08426256108375</v>
      </c>
    </row>
    <row r="191" s="40" customFormat="true" ht="17.25" hidden="false" customHeight="true" outlineLevel="3" collapsed="false">
      <c r="A191" s="34" t="s">
        <v>167</v>
      </c>
      <c r="B191" s="35" t="s">
        <v>168</v>
      </c>
      <c r="C191" s="35" t="s">
        <v>17</v>
      </c>
      <c r="D191" s="35" t="s">
        <v>18</v>
      </c>
      <c r="E191" s="35"/>
      <c r="F191" s="36" t="n">
        <f aca="false">F192+F199</f>
        <v>2120.04</v>
      </c>
      <c r="G191" s="36" t="n">
        <f aca="false">G192+G199</f>
        <v>2122.04</v>
      </c>
      <c r="H191" s="36" t="n">
        <f aca="false">H192+H199</f>
        <v>2124.04</v>
      </c>
      <c r="I191" s="36" t="n">
        <f aca="false">I192+I199</f>
        <v>2126.04</v>
      </c>
      <c r="J191" s="36" t="n">
        <f aca="false">J192+J199</f>
        <v>2128.04</v>
      </c>
      <c r="K191" s="36" t="n">
        <f aca="false">K192+K199</f>
        <v>2130.04</v>
      </c>
      <c r="L191" s="36" t="n">
        <f aca="false">L192+L199</f>
        <v>2132.04</v>
      </c>
      <c r="M191" s="36" t="n">
        <f aca="false">M192+M199</f>
        <v>2134.04</v>
      </c>
      <c r="N191" s="36" t="n">
        <f aca="false">N192+N199</f>
        <v>2136.04</v>
      </c>
      <c r="O191" s="36" t="n">
        <f aca="false">O192+O199</f>
        <v>2138.04</v>
      </c>
      <c r="P191" s="36" t="n">
        <f aca="false">P192+P199</f>
        <v>2140.04</v>
      </c>
      <c r="Q191" s="36" t="n">
        <f aca="false">Q192+Q199</f>
        <v>2142.04</v>
      </c>
      <c r="R191" s="36" t="n">
        <f aca="false">R192+R199</f>
        <v>2144.04</v>
      </c>
      <c r="S191" s="36" t="n">
        <f aca="false">S192+S199</f>
        <v>2146.04</v>
      </c>
      <c r="T191" s="36" t="n">
        <f aca="false">T192+T199</f>
        <v>2148.04</v>
      </c>
      <c r="U191" s="36" t="n">
        <f aca="false">U192+U199</f>
        <v>2150.04</v>
      </c>
      <c r="V191" s="36" t="n">
        <f aca="false">V192+V199</f>
        <v>2152.04</v>
      </c>
      <c r="W191" s="36" t="n">
        <f aca="false">W192+W199</f>
        <v>192.59</v>
      </c>
      <c r="X191" s="13" t="n">
        <f aca="false">W191/F191*100</f>
        <v>9.08426256108375</v>
      </c>
    </row>
    <row r="192" s="40" customFormat="true" ht="34.5" hidden="false" customHeight="true" outlineLevel="3" collapsed="false">
      <c r="A192" s="22" t="s">
        <v>169</v>
      </c>
      <c r="B192" s="23" t="s">
        <v>168</v>
      </c>
      <c r="C192" s="23" t="s">
        <v>170</v>
      </c>
      <c r="D192" s="23" t="s">
        <v>18</v>
      </c>
      <c r="E192" s="23"/>
      <c r="F192" s="24" t="n">
        <f aca="false">F193+F196</f>
        <v>359</v>
      </c>
      <c r="G192" s="24" t="n">
        <f aca="false">G193+G196</f>
        <v>359</v>
      </c>
      <c r="H192" s="24" t="n">
        <f aca="false">H193+H196</f>
        <v>359</v>
      </c>
      <c r="I192" s="24" t="n">
        <f aca="false">I193+I196</f>
        <v>359</v>
      </c>
      <c r="J192" s="24" t="n">
        <f aca="false">J193+J196</f>
        <v>359</v>
      </c>
      <c r="K192" s="24" t="n">
        <f aca="false">K193+K196</f>
        <v>359</v>
      </c>
      <c r="L192" s="24" t="n">
        <f aca="false">L193+L196</f>
        <v>359</v>
      </c>
      <c r="M192" s="24" t="n">
        <f aca="false">M193+M196</f>
        <v>359</v>
      </c>
      <c r="N192" s="24" t="n">
        <f aca="false">N193+N196</f>
        <v>359</v>
      </c>
      <c r="O192" s="24" t="n">
        <f aca="false">O193+O196</f>
        <v>359</v>
      </c>
      <c r="P192" s="24" t="n">
        <f aca="false">P193+P196</f>
        <v>359</v>
      </c>
      <c r="Q192" s="24" t="n">
        <f aca="false">Q193+Q196</f>
        <v>359</v>
      </c>
      <c r="R192" s="24" t="n">
        <f aca="false">R193+R196</f>
        <v>359</v>
      </c>
      <c r="S192" s="24" t="n">
        <f aca="false">S193+S196</f>
        <v>359</v>
      </c>
      <c r="T192" s="24" t="n">
        <f aca="false">T193+T196</f>
        <v>359</v>
      </c>
      <c r="U192" s="24" t="n">
        <f aca="false">U193+U196</f>
        <v>359</v>
      </c>
      <c r="V192" s="24" t="n">
        <f aca="false">V193+V196</f>
        <v>359</v>
      </c>
      <c r="W192" s="24" t="n">
        <f aca="false">W193+W196</f>
        <v>192.59</v>
      </c>
      <c r="X192" s="13" t="n">
        <f aca="false">W192/F192*100</f>
        <v>53.6462395543176</v>
      </c>
    </row>
    <row r="193" s="40" customFormat="true" ht="31.5" hidden="false" customHeight="false" outlineLevel="5" collapsed="false">
      <c r="A193" s="28" t="s">
        <v>28</v>
      </c>
      <c r="B193" s="29" t="s">
        <v>168</v>
      </c>
      <c r="C193" s="29" t="s">
        <v>170</v>
      </c>
      <c r="D193" s="29" t="s">
        <v>29</v>
      </c>
      <c r="E193" s="29"/>
      <c r="F193" s="30" t="n">
        <f aca="false">F194+F195</f>
        <v>315.03</v>
      </c>
      <c r="G193" s="30" t="n">
        <f aca="false">G194+G195</f>
        <v>315.03</v>
      </c>
      <c r="H193" s="30" t="n">
        <f aca="false">H194+H195</f>
        <v>315.03</v>
      </c>
      <c r="I193" s="30" t="n">
        <f aca="false">I194+I195</f>
        <v>315.03</v>
      </c>
      <c r="J193" s="30" t="n">
        <f aca="false">J194+J195</f>
        <v>315.03</v>
      </c>
      <c r="K193" s="30" t="n">
        <f aca="false">K194+K195</f>
        <v>315.03</v>
      </c>
      <c r="L193" s="30" t="n">
        <f aca="false">L194+L195</f>
        <v>315.03</v>
      </c>
      <c r="M193" s="30" t="n">
        <f aca="false">M194+M195</f>
        <v>315.03</v>
      </c>
      <c r="N193" s="30" t="n">
        <f aca="false">N194+N195</f>
        <v>315.03</v>
      </c>
      <c r="O193" s="30" t="n">
        <f aca="false">O194+O195</f>
        <v>315.03</v>
      </c>
      <c r="P193" s="30" t="n">
        <f aca="false">P194+P195</f>
        <v>315.03</v>
      </c>
      <c r="Q193" s="30" t="n">
        <f aca="false">Q194+Q195</f>
        <v>315.03</v>
      </c>
      <c r="R193" s="30" t="n">
        <f aca="false">R194+R195</f>
        <v>315.03</v>
      </c>
      <c r="S193" s="30" t="n">
        <f aca="false">S194+S195</f>
        <v>315.03</v>
      </c>
      <c r="T193" s="30" t="n">
        <f aca="false">T194+T195</f>
        <v>315.03</v>
      </c>
      <c r="U193" s="30" t="n">
        <f aca="false">U194+U195</f>
        <v>315.03</v>
      </c>
      <c r="V193" s="30" t="n">
        <f aca="false">V194+V195</f>
        <v>315.03</v>
      </c>
      <c r="W193" s="30" t="n">
        <f aca="false">W194+W195</f>
        <v>173.65</v>
      </c>
      <c r="X193" s="13" t="n">
        <f aca="false">W193/F193*100</f>
        <v>55.12173443799</v>
      </c>
    </row>
    <row r="194" s="40" customFormat="true" ht="15.75" hidden="false" customHeight="false" outlineLevel="5" collapsed="false">
      <c r="A194" s="31" t="s">
        <v>30</v>
      </c>
      <c r="B194" s="32" t="s">
        <v>168</v>
      </c>
      <c r="C194" s="32" t="s">
        <v>170</v>
      </c>
      <c r="D194" s="32" t="s">
        <v>31</v>
      </c>
      <c r="E194" s="32"/>
      <c r="F194" s="33" t="n">
        <v>313.03</v>
      </c>
      <c r="G194" s="33" t="n">
        <v>313.03</v>
      </c>
      <c r="H194" s="33" t="n">
        <v>313.03</v>
      </c>
      <c r="I194" s="33" t="n">
        <v>313.03</v>
      </c>
      <c r="J194" s="33" t="n">
        <v>313.03</v>
      </c>
      <c r="K194" s="33" t="n">
        <v>313.03</v>
      </c>
      <c r="L194" s="33" t="n">
        <v>313.03</v>
      </c>
      <c r="M194" s="33" t="n">
        <v>313.03</v>
      </c>
      <c r="N194" s="33" t="n">
        <v>313.03</v>
      </c>
      <c r="O194" s="33" t="n">
        <v>313.03</v>
      </c>
      <c r="P194" s="33" t="n">
        <v>313.03</v>
      </c>
      <c r="Q194" s="33" t="n">
        <v>313.03</v>
      </c>
      <c r="R194" s="33" t="n">
        <v>313.03</v>
      </c>
      <c r="S194" s="33" t="n">
        <v>313.03</v>
      </c>
      <c r="T194" s="33" t="n">
        <v>313.03</v>
      </c>
      <c r="U194" s="33" t="n">
        <v>313.03</v>
      </c>
      <c r="V194" s="33" t="n">
        <v>313.03</v>
      </c>
      <c r="W194" s="33" t="n">
        <v>173.25</v>
      </c>
      <c r="X194" s="13" t="n">
        <f aca="false">W194/F194*100</f>
        <v>55.3461329585024</v>
      </c>
    </row>
    <row r="195" s="40" customFormat="true" ht="31.5" hidden="false" customHeight="false" outlineLevel="5" collapsed="false">
      <c r="A195" s="31" t="s">
        <v>32</v>
      </c>
      <c r="B195" s="32" t="s">
        <v>168</v>
      </c>
      <c r="C195" s="32" t="s">
        <v>170</v>
      </c>
      <c r="D195" s="32" t="s">
        <v>33</v>
      </c>
      <c r="E195" s="32"/>
      <c r="F195" s="33" t="n">
        <v>2</v>
      </c>
      <c r="G195" s="33" t="n">
        <v>2</v>
      </c>
      <c r="H195" s="33" t="n">
        <v>2</v>
      </c>
      <c r="I195" s="33" t="n">
        <v>2</v>
      </c>
      <c r="J195" s="33" t="n">
        <v>2</v>
      </c>
      <c r="K195" s="33" t="n">
        <v>2</v>
      </c>
      <c r="L195" s="33" t="n">
        <v>2</v>
      </c>
      <c r="M195" s="33" t="n">
        <v>2</v>
      </c>
      <c r="N195" s="33" t="n">
        <v>2</v>
      </c>
      <c r="O195" s="33" t="n">
        <v>2</v>
      </c>
      <c r="P195" s="33" t="n">
        <v>2</v>
      </c>
      <c r="Q195" s="33" t="n">
        <v>2</v>
      </c>
      <c r="R195" s="33" t="n">
        <v>2</v>
      </c>
      <c r="S195" s="33" t="n">
        <v>2</v>
      </c>
      <c r="T195" s="33" t="n">
        <v>2</v>
      </c>
      <c r="U195" s="33" t="n">
        <v>2</v>
      </c>
      <c r="V195" s="33" t="n">
        <v>2</v>
      </c>
      <c r="W195" s="33" t="n">
        <v>0.4</v>
      </c>
      <c r="X195" s="13" t="n">
        <f aca="false">W195/F195*100</f>
        <v>20</v>
      </c>
    </row>
    <row r="196" s="40" customFormat="true" ht="31.5" hidden="false" customHeight="false" outlineLevel="5" collapsed="false">
      <c r="A196" s="28" t="s">
        <v>38</v>
      </c>
      <c r="B196" s="29" t="s">
        <v>168</v>
      </c>
      <c r="C196" s="29" t="s">
        <v>170</v>
      </c>
      <c r="D196" s="29" t="s">
        <v>39</v>
      </c>
      <c r="E196" s="29"/>
      <c r="F196" s="30" t="n">
        <f aca="false">F197+F198</f>
        <v>43.97</v>
      </c>
      <c r="G196" s="30" t="n">
        <f aca="false">G197+G198</f>
        <v>43.97</v>
      </c>
      <c r="H196" s="30" t="n">
        <f aca="false">H197+H198</f>
        <v>43.97</v>
      </c>
      <c r="I196" s="30" t="n">
        <f aca="false">I197+I198</f>
        <v>43.97</v>
      </c>
      <c r="J196" s="30" t="n">
        <f aca="false">J197+J198</f>
        <v>43.97</v>
      </c>
      <c r="K196" s="30" t="n">
        <f aca="false">K197+K198</f>
        <v>43.97</v>
      </c>
      <c r="L196" s="30" t="n">
        <f aca="false">L197+L198</f>
        <v>43.97</v>
      </c>
      <c r="M196" s="30" t="n">
        <f aca="false">M197+M198</f>
        <v>43.97</v>
      </c>
      <c r="N196" s="30" t="n">
        <f aca="false">N197+N198</f>
        <v>43.97</v>
      </c>
      <c r="O196" s="30" t="n">
        <f aca="false">O197+O198</f>
        <v>43.97</v>
      </c>
      <c r="P196" s="30" t="n">
        <f aca="false">P197+P198</f>
        <v>43.97</v>
      </c>
      <c r="Q196" s="30" t="n">
        <f aca="false">Q197+Q198</f>
        <v>43.97</v>
      </c>
      <c r="R196" s="30" t="n">
        <f aca="false">R197+R198</f>
        <v>43.97</v>
      </c>
      <c r="S196" s="30" t="n">
        <f aca="false">S197+S198</f>
        <v>43.97</v>
      </c>
      <c r="T196" s="30" t="n">
        <f aca="false">T197+T198</f>
        <v>43.97</v>
      </c>
      <c r="U196" s="30" t="n">
        <f aca="false">U197+U198</f>
        <v>43.97</v>
      </c>
      <c r="V196" s="30" t="n">
        <f aca="false">V197+V198</f>
        <v>43.97</v>
      </c>
      <c r="W196" s="30" t="n">
        <f aca="false">W197+W198</f>
        <v>18.94</v>
      </c>
      <c r="X196" s="13" t="n">
        <f aca="false">W196/F196*100</f>
        <v>43.0748237434615</v>
      </c>
    </row>
    <row r="197" s="40" customFormat="true" ht="31.5" hidden="false" customHeight="false" outlineLevel="5" collapsed="false">
      <c r="A197" s="31" t="s">
        <v>40</v>
      </c>
      <c r="B197" s="32" t="s">
        <v>168</v>
      </c>
      <c r="C197" s="32" t="s">
        <v>170</v>
      </c>
      <c r="D197" s="32" t="s">
        <v>41</v>
      </c>
      <c r="E197" s="32"/>
      <c r="F197" s="33" t="n">
        <v>31.12</v>
      </c>
      <c r="G197" s="33" t="n">
        <v>31.12</v>
      </c>
      <c r="H197" s="33" t="n">
        <v>31.12</v>
      </c>
      <c r="I197" s="33" t="n">
        <v>31.12</v>
      </c>
      <c r="J197" s="33" t="n">
        <v>31.12</v>
      </c>
      <c r="K197" s="33" t="n">
        <v>31.12</v>
      </c>
      <c r="L197" s="33" t="n">
        <v>31.12</v>
      </c>
      <c r="M197" s="33" t="n">
        <v>31.12</v>
      </c>
      <c r="N197" s="33" t="n">
        <v>31.12</v>
      </c>
      <c r="O197" s="33" t="n">
        <v>31.12</v>
      </c>
      <c r="P197" s="33" t="n">
        <v>31.12</v>
      </c>
      <c r="Q197" s="33" t="n">
        <v>31.12</v>
      </c>
      <c r="R197" s="33" t="n">
        <v>31.12</v>
      </c>
      <c r="S197" s="33" t="n">
        <v>31.12</v>
      </c>
      <c r="T197" s="33" t="n">
        <v>31.12</v>
      </c>
      <c r="U197" s="33" t="n">
        <v>31.12</v>
      </c>
      <c r="V197" s="33" t="n">
        <v>31.12</v>
      </c>
      <c r="W197" s="33" t="n">
        <v>15.83</v>
      </c>
      <c r="X197" s="13" t="n">
        <f aca="false">W197/F197*100</f>
        <v>50.8676092544987</v>
      </c>
    </row>
    <row r="198" s="40" customFormat="true" ht="31.5" hidden="false" customHeight="false" outlineLevel="5" collapsed="false">
      <c r="A198" s="31" t="s">
        <v>42</v>
      </c>
      <c r="B198" s="32" t="s">
        <v>168</v>
      </c>
      <c r="C198" s="32" t="s">
        <v>170</v>
      </c>
      <c r="D198" s="32" t="s">
        <v>43</v>
      </c>
      <c r="E198" s="32"/>
      <c r="F198" s="33" t="n">
        <v>12.85</v>
      </c>
      <c r="G198" s="33" t="n">
        <v>12.85</v>
      </c>
      <c r="H198" s="33" t="n">
        <v>12.85</v>
      </c>
      <c r="I198" s="33" t="n">
        <v>12.85</v>
      </c>
      <c r="J198" s="33" t="n">
        <v>12.85</v>
      </c>
      <c r="K198" s="33" t="n">
        <v>12.85</v>
      </c>
      <c r="L198" s="33" t="n">
        <v>12.85</v>
      </c>
      <c r="M198" s="33" t="n">
        <v>12.85</v>
      </c>
      <c r="N198" s="33" t="n">
        <v>12.85</v>
      </c>
      <c r="O198" s="33" t="n">
        <v>12.85</v>
      </c>
      <c r="P198" s="33" t="n">
        <v>12.85</v>
      </c>
      <c r="Q198" s="33" t="n">
        <v>12.85</v>
      </c>
      <c r="R198" s="33" t="n">
        <v>12.85</v>
      </c>
      <c r="S198" s="33" t="n">
        <v>12.85</v>
      </c>
      <c r="T198" s="33" t="n">
        <v>12.85</v>
      </c>
      <c r="U198" s="33" t="n">
        <v>12.85</v>
      </c>
      <c r="V198" s="33" t="n">
        <v>12.85</v>
      </c>
      <c r="W198" s="33" t="n">
        <v>3.11</v>
      </c>
      <c r="X198" s="13" t="n">
        <f aca="false">W198/F198*100</f>
        <v>24.2023346303502</v>
      </c>
    </row>
    <row r="199" s="40" customFormat="true" ht="15.75" hidden="false" customHeight="false" outlineLevel="4" collapsed="false">
      <c r="A199" s="22" t="s">
        <v>19</v>
      </c>
      <c r="B199" s="23" t="s">
        <v>168</v>
      </c>
      <c r="C199" s="23" t="s">
        <v>109</v>
      </c>
      <c r="D199" s="23" t="s">
        <v>18</v>
      </c>
      <c r="E199" s="23"/>
      <c r="F199" s="24" t="n">
        <f aca="false">F200+F202</f>
        <v>1761.04</v>
      </c>
      <c r="G199" s="24" t="n">
        <f aca="false">G200+G202</f>
        <v>1763.04</v>
      </c>
      <c r="H199" s="24" t="n">
        <f aca="false">H200+H202</f>
        <v>1765.04</v>
      </c>
      <c r="I199" s="24" t="n">
        <f aca="false">I200+I202</f>
        <v>1767.04</v>
      </c>
      <c r="J199" s="24" t="n">
        <f aca="false">J200+J202</f>
        <v>1769.04</v>
      </c>
      <c r="K199" s="24" t="n">
        <f aca="false">K200+K202</f>
        <v>1771.04</v>
      </c>
      <c r="L199" s="24" t="n">
        <f aca="false">L200+L202</f>
        <v>1773.04</v>
      </c>
      <c r="M199" s="24" t="n">
        <f aca="false">M200+M202</f>
        <v>1775.04</v>
      </c>
      <c r="N199" s="24" t="n">
        <f aca="false">N200+N202</f>
        <v>1777.04</v>
      </c>
      <c r="O199" s="24" t="n">
        <f aca="false">O200+O202</f>
        <v>1779.04</v>
      </c>
      <c r="P199" s="24" t="n">
        <f aca="false">P200+P202</f>
        <v>1781.04</v>
      </c>
      <c r="Q199" s="24" t="n">
        <f aca="false">Q200+Q202</f>
        <v>1783.04</v>
      </c>
      <c r="R199" s="24" t="n">
        <f aca="false">R200+R202</f>
        <v>1785.04</v>
      </c>
      <c r="S199" s="24" t="n">
        <f aca="false">S200+S202</f>
        <v>1787.04</v>
      </c>
      <c r="T199" s="24" t="n">
        <f aca="false">T200+T202</f>
        <v>1789.04</v>
      </c>
      <c r="U199" s="24" t="n">
        <f aca="false">U200+U202</f>
        <v>1791.04</v>
      </c>
      <c r="V199" s="24" t="n">
        <f aca="false">V200+V202</f>
        <v>1793.04</v>
      </c>
      <c r="W199" s="24" t="n">
        <f aca="false">W200+W202</f>
        <v>0</v>
      </c>
      <c r="X199" s="13" t="n">
        <f aca="false">W199/F199*100</f>
        <v>0</v>
      </c>
    </row>
    <row r="200" s="40" customFormat="true" ht="31.5" hidden="false" customHeight="false" outlineLevel="5" collapsed="false">
      <c r="A200" s="25" t="s">
        <v>171</v>
      </c>
      <c r="B200" s="26" t="s">
        <v>168</v>
      </c>
      <c r="C200" s="26" t="s">
        <v>172</v>
      </c>
      <c r="D200" s="26" t="s">
        <v>18</v>
      </c>
      <c r="E200" s="26"/>
      <c r="F200" s="27" t="n">
        <f aca="false">F201</f>
        <v>0</v>
      </c>
      <c r="G200" s="27" t="n">
        <f aca="false">G201</f>
        <v>1</v>
      </c>
      <c r="H200" s="27" t="n">
        <f aca="false">H201</f>
        <v>2</v>
      </c>
      <c r="I200" s="27" t="n">
        <f aca="false">I201</f>
        <v>3</v>
      </c>
      <c r="J200" s="27" t="n">
        <f aca="false">J201</f>
        <v>4</v>
      </c>
      <c r="K200" s="27" t="n">
        <f aca="false">K201</f>
        <v>5</v>
      </c>
      <c r="L200" s="27" t="n">
        <f aca="false">L201</f>
        <v>6</v>
      </c>
      <c r="M200" s="27" t="n">
        <f aca="false">M201</f>
        <v>7</v>
      </c>
      <c r="N200" s="27" t="n">
        <f aca="false">N201</f>
        <v>8</v>
      </c>
      <c r="O200" s="27" t="n">
        <f aca="false">O201</f>
        <v>9</v>
      </c>
      <c r="P200" s="27" t="n">
        <f aca="false">P201</f>
        <v>10</v>
      </c>
      <c r="Q200" s="27" t="n">
        <f aca="false">Q201</f>
        <v>11</v>
      </c>
      <c r="R200" s="27" t="n">
        <f aca="false">R201</f>
        <v>12</v>
      </c>
      <c r="S200" s="27" t="n">
        <f aca="false">S201</f>
        <v>13</v>
      </c>
      <c r="T200" s="27" t="n">
        <f aca="false">T201</f>
        <v>14</v>
      </c>
      <c r="U200" s="27" t="n">
        <f aca="false">U201</f>
        <v>15</v>
      </c>
      <c r="V200" s="27" t="n">
        <f aca="false">V201</f>
        <v>16</v>
      </c>
      <c r="W200" s="27" t="n">
        <f aca="false">W201</f>
        <v>0</v>
      </c>
      <c r="X200" s="13" t="n">
        <v>0</v>
      </c>
    </row>
    <row r="201" s="40" customFormat="true" ht="15.75" hidden="false" customHeight="false" outlineLevel="5" collapsed="false">
      <c r="A201" s="28" t="s">
        <v>151</v>
      </c>
      <c r="B201" s="29" t="s">
        <v>168</v>
      </c>
      <c r="C201" s="29" t="s">
        <v>172</v>
      </c>
      <c r="D201" s="29" t="s">
        <v>152</v>
      </c>
      <c r="E201" s="29"/>
      <c r="F201" s="30" t="n">
        <v>0</v>
      </c>
      <c r="G201" s="30" t="n">
        <v>1</v>
      </c>
      <c r="H201" s="30" t="n">
        <v>2</v>
      </c>
      <c r="I201" s="30" t="n">
        <v>3</v>
      </c>
      <c r="J201" s="30" t="n">
        <v>4</v>
      </c>
      <c r="K201" s="30" t="n">
        <v>5</v>
      </c>
      <c r="L201" s="30" t="n">
        <v>6</v>
      </c>
      <c r="M201" s="30" t="n">
        <v>7</v>
      </c>
      <c r="N201" s="30" t="n">
        <v>8</v>
      </c>
      <c r="O201" s="30" t="n">
        <v>9</v>
      </c>
      <c r="P201" s="30" t="n">
        <v>10</v>
      </c>
      <c r="Q201" s="30" t="n">
        <v>11</v>
      </c>
      <c r="R201" s="30" t="n">
        <v>12</v>
      </c>
      <c r="S201" s="30" t="n">
        <v>13</v>
      </c>
      <c r="T201" s="30" t="n">
        <v>14</v>
      </c>
      <c r="U201" s="30" t="n">
        <v>15</v>
      </c>
      <c r="V201" s="30" t="n">
        <v>16</v>
      </c>
      <c r="W201" s="30" t="n">
        <v>0</v>
      </c>
      <c r="X201" s="13" t="n">
        <v>0</v>
      </c>
    </row>
    <row r="202" s="40" customFormat="true" ht="31.5" hidden="false" customHeight="false" outlineLevel="5" collapsed="false">
      <c r="A202" s="25" t="s">
        <v>173</v>
      </c>
      <c r="B202" s="26" t="s">
        <v>168</v>
      </c>
      <c r="C202" s="26" t="s">
        <v>174</v>
      </c>
      <c r="D202" s="26" t="s">
        <v>18</v>
      </c>
      <c r="E202" s="26"/>
      <c r="F202" s="27" t="n">
        <f aca="false">F203</f>
        <v>1761.04</v>
      </c>
      <c r="G202" s="27" t="n">
        <f aca="false">G203</f>
        <v>1762.04</v>
      </c>
      <c r="H202" s="27" t="n">
        <f aca="false">H203</f>
        <v>1763.04</v>
      </c>
      <c r="I202" s="27" t="n">
        <f aca="false">I203</f>
        <v>1764.04</v>
      </c>
      <c r="J202" s="27" t="n">
        <f aca="false">J203</f>
        <v>1765.04</v>
      </c>
      <c r="K202" s="27" t="n">
        <f aca="false">K203</f>
        <v>1766.04</v>
      </c>
      <c r="L202" s="27" t="n">
        <f aca="false">L203</f>
        <v>1767.04</v>
      </c>
      <c r="M202" s="27" t="n">
        <f aca="false">M203</f>
        <v>1768.04</v>
      </c>
      <c r="N202" s="27" t="n">
        <f aca="false">N203</f>
        <v>1769.04</v>
      </c>
      <c r="O202" s="27" t="n">
        <f aca="false">O203</f>
        <v>1770.04</v>
      </c>
      <c r="P202" s="27" t="n">
        <f aca="false">P203</f>
        <v>1771.04</v>
      </c>
      <c r="Q202" s="27" t="n">
        <f aca="false">Q203</f>
        <v>1772.04</v>
      </c>
      <c r="R202" s="27" t="n">
        <f aca="false">R203</f>
        <v>1773.04</v>
      </c>
      <c r="S202" s="27" t="n">
        <f aca="false">S203</f>
        <v>1774.04</v>
      </c>
      <c r="T202" s="27" t="n">
        <f aca="false">T203</f>
        <v>1775.04</v>
      </c>
      <c r="U202" s="27" t="n">
        <f aca="false">U203</f>
        <v>1776.04</v>
      </c>
      <c r="V202" s="27" t="n">
        <f aca="false">V203</f>
        <v>1777.04</v>
      </c>
      <c r="W202" s="27" t="n">
        <f aca="false">W203</f>
        <v>0</v>
      </c>
      <c r="X202" s="13" t="n">
        <f aca="false">W202/F202*100</f>
        <v>0</v>
      </c>
    </row>
    <row r="203" s="40" customFormat="true" ht="15.75" hidden="false" customHeight="false" outlineLevel="5" collapsed="false">
      <c r="A203" s="28" t="s">
        <v>151</v>
      </c>
      <c r="B203" s="29" t="s">
        <v>168</v>
      </c>
      <c r="C203" s="29" t="s">
        <v>174</v>
      </c>
      <c r="D203" s="29" t="s">
        <v>152</v>
      </c>
      <c r="E203" s="29"/>
      <c r="F203" s="30" t="n">
        <v>1761.04</v>
      </c>
      <c r="G203" s="30" t="n">
        <v>1762.04</v>
      </c>
      <c r="H203" s="30" t="n">
        <v>1763.04</v>
      </c>
      <c r="I203" s="30" t="n">
        <v>1764.04</v>
      </c>
      <c r="J203" s="30" t="n">
        <v>1765.04</v>
      </c>
      <c r="K203" s="30" t="n">
        <v>1766.04</v>
      </c>
      <c r="L203" s="30" t="n">
        <v>1767.04</v>
      </c>
      <c r="M203" s="30" t="n">
        <v>1768.04</v>
      </c>
      <c r="N203" s="30" t="n">
        <v>1769.04</v>
      </c>
      <c r="O203" s="30" t="n">
        <v>1770.04</v>
      </c>
      <c r="P203" s="30" t="n">
        <v>1771.04</v>
      </c>
      <c r="Q203" s="30" t="n">
        <v>1772.04</v>
      </c>
      <c r="R203" s="30" t="n">
        <v>1773.04</v>
      </c>
      <c r="S203" s="30" t="n">
        <v>1774.04</v>
      </c>
      <c r="T203" s="30" t="n">
        <v>1775.04</v>
      </c>
      <c r="U203" s="30" t="n">
        <v>1776.04</v>
      </c>
      <c r="V203" s="30" t="n">
        <v>1777.04</v>
      </c>
      <c r="W203" s="30" t="n">
        <v>0</v>
      </c>
      <c r="X203" s="13" t="n">
        <f aca="false">W203/F203*100</f>
        <v>0</v>
      </c>
    </row>
    <row r="204" s="40" customFormat="true" ht="18.75" hidden="false" customHeight="false" outlineLevel="6" collapsed="false">
      <c r="A204" s="15" t="s">
        <v>175</v>
      </c>
      <c r="B204" s="16" t="s">
        <v>176</v>
      </c>
      <c r="C204" s="16" t="s">
        <v>17</v>
      </c>
      <c r="D204" s="16" t="s">
        <v>18</v>
      </c>
      <c r="E204" s="16"/>
      <c r="F204" s="17" t="n">
        <f aca="false">F223+F314+F328+F309+F207</f>
        <v>399691.06</v>
      </c>
      <c r="G204" s="17" t="n">
        <f aca="false">G223+G314+G328+G309+G207</f>
        <v>399725.06</v>
      </c>
      <c r="H204" s="17" t="n">
        <f aca="false">H223+H314+H328+H309+H207</f>
        <v>399759.06</v>
      </c>
      <c r="I204" s="17" t="n">
        <f aca="false">I223+I314+I328+I309+I207</f>
        <v>399793.06</v>
      </c>
      <c r="J204" s="17" t="n">
        <f aca="false">J223+J314+J328+J309+J207</f>
        <v>399827.06</v>
      </c>
      <c r="K204" s="17" t="n">
        <f aca="false">K223+K314+K328+K309+K207</f>
        <v>399861.06</v>
      </c>
      <c r="L204" s="17" t="n">
        <f aca="false">L223+L314+L328+L309+L207</f>
        <v>399895.06</v>
      </c>
      <c r="M204" s="17" t="n">
        <f aca="false">M223+M314+M328+M309+M207</f>
        <v>399929.06</v>
      </c>
      <c r="N204" s="17" t="n">
        <f aca="false">N223+N314+N328+N309+N207</f>
        <v>399963.06</v>
      </c>
      <c r="O204" s="17" t="n">
        <f aca="false">O223+O314+O328+O309+O207</f>
        <v>399997.06</v>
      </c>
      <c r="P204" s="17" t="n">
        <f aca="false">P223+P314+P328+P309+P207</f>
        <v>400031.06</v>
      </c>
      <c r="Q204" s="17" t="n">
        <f aca="false">Q223+Q314+Q328+Q309+Q207</f>
        <v>400065.06</v>
      </c>
      <c r="R204" s="17" t="n">
        <f aca="false">R223+R314+R328+R309+R207</f>
        <v>400099.06</v>
      </c>
      <c r="S204" s="17" t="n">
        <f aca="false">S223+S314+S328+S309+S207</f>
        <v>400133.06</v>
      </c>
      <c r="T204" s="17" t="n">
        <f aca="false">T223+T314+T328+T309+T207</f>
        <v>400167.06</v>
      </c>
      <c r="U204" s="17" t="n">
        <f aca="false">U223+U314+U328+U309+U207</f>
        <v>400201.06</v>
      </c>
      <c r="V204" s="17" t="n">
        <f aca="false">V223+V314+V328+V309+V207</f>
        <v>400235.06</v>
      </c>
      <c r="W204" s="17" t="n">
        <f aca="false">W223+W314+W328+W309+W207</f>
        <v>275690.16</v>
      </c>
      <c r="X204" s="13" t="n">
        <f aca="false">W204/F204*100</f>
        <v>68.9758134695332</v>
      </c>
    </row>
    <row r="205" s="61" customFormat="true" ht="19.5" hidden="false" customHeight="false" outlineLevel="6" collapsed="false">
      <c r="A205" s="58" t="s">
        <v>19</v>
      </c>
      <c r="B205" s="59" t="s">
        <v>176</v>
      </c>
      <c r="C205" s="59" t="s">
        <v>17</v>
      </c>
      <c r="D205" s="59" t="s">
        <v>18</v>
      </c>
      <c r="E205" s="59"/>
      <c r="F205" s="60" t="n">
        <f aca="false">F206+F259+F310+F353+F255</f>
        <v>159262.19</v>
      </c>
      <c r="G205" s="60" t="n">
        <f aca="false">G206+G259+G310+G353+G255</f>
        <v>159279.19</v>
      </c>
      <c r="H205" s="60" t="n">
        <f aca="false">H206+H259+H310+H353+H255</f>
        <v>159296.19</v>
      </c>
      <c r="I205" s="60" t="n">
        <f aca="false">I206+I259+I310+I353+I255</f>
        <v>159313.19</v>
      </c>
      <c r="J205" s="60" t="n">
        <f aca="false">J206+J259+J310+J353+J255</f>
        <v>159330.19</v>
      </c>
      <c r="K205" s="60" t="n">
        <f aca="false">K206+K259+K310+K353+K255</f>
        <v>159347.19</v>
      </c>
      <c r="L205" s="60" t="n">
        <f aca="false">L206+L259+L310+L353+L255</f>
        <v>159364.19</v>
      </c>
      <c r="M205" s="60" t="n">
        <f aca="false">M206+M259+M310+M353+M255</f>
        <v>159381.19</v>
      </c>
      <c r="N205" s="60" t="n">
        <f aca="false">N206+N259+N310+N353+N255</f>
        <v>159398.19</v>
      </c>
      <c r="O205" s="60" t="n">
        <f aca="false">O206+O259+O310+O353+O255</f>
        <v>159415.19</v>
      </c>
      <c r="P205" s="60" t="n">
        <f aca="false">P206+P259+P310+P353+P255</f>
        <v>159432.19</v>
      </c>
      <c r="Q205" s="60" t="n">
        <f aca="false">Q206+Q259+Q310+Q353+Q255</f>
        <v>159449.19</v>
      </c>
      <c r="R205" s="60" t="n">
        <f aca="false">R206+R259+R310+R353+R255</f>
        <v>159466.19</v>
      </c>
      <c r="S205" s="60" t="n">
        <f aca="false">S206+S259+S310+S353+S255</f>
        <v>159483.19</v>
      </c>
      <c r="T205" s="60" t="n">
        <f aca="false">T206+T259+T310+T353+T255</f>
        <v>159500.19</v>
      </c>
      <c r="U205" s="60" t="n">
        <f aca="false">U206+U259+U310+U353+U255</f>
        <v>159517.19</v>
      </c>
      <c r="V205" s="60" t="n">
        <f aca="false">V206+V259+V310+V353+V255</f>
        <v>159534.19</v>
      </c>
      <c r="W205" s="60" t="n">
        <f aca="false">W206+W259+W310+W353+W255</f>
        <v>108356.29</v>
      </c>
      <c r="X205" s="13" t="n">
        <f aca="false">W205/F205*100</f>
        <v>68.0364184367928</v>
      </c>
    </row>
    <row r="206" s="40" customFormat="true" ht="15.75" hidden="false" customHeight="false" outlineLevel="6" collapsed="false">
      <c r="A206" s="62" t="s">
        <v>177</v>
      </c>
      <c r="B206" s="35" t="s">
        <v>176</v>
      </c>
      <c r="C206" s="35" t="s">
        <v>17</v>
      </c>
      <c r="D206" s="35" t="s">
        <v>18</v>
      </c>
      <c r="E206" s="35"/>
      <c r="F206" s="36" t="n">
        <f aca="false">F225+F316+F348+F208+F216</f>
        <v>148841.35</v>
      </c>
      <c r="G206" s="36" t="n">
        <f aca="false">G225+G316+G348+G208+G216</f>
        <v>148855.35</v>
      </c>
      <c r="H206" s="36" t="n">
        <f aca="false">H225+H316+H348+H208+H216</f>
        <v>148869.35</v>
      </c>
      <c r="I206" s="36" t="n">
        <f aca="false">I225+I316+I348+I208+I216</f>
        <v>148883.35</v>
      </c>
      <c r="J206" s="36" t="n">
        <f aca="false">J225+J316+J348+J208+J216</f>
        <v>148897.35</v>
      </c>
      <c r="K206" s="36" t="n">
        <f aca="false">K225+K316+K348+K208+K216</f>
        <v>148911.35</v>
      </c>
      <c r="L206" s="36" t="n">
        <f aca="false">L225+L316+L348+L208+L216</f>
        <v>148925.35</v>
      </c>
      <c r="M206" s="36" t="n">
        <f aca="false">M225+M316+M348+M208+M216</f>
        <v>148939.35</v>
      </c>
      <c r="N206" s="36" t="n">
        <f aca="false">N225+N316+N348+N208+N216</f>
        <v>148953.35</v>
      </c>
      <c r="O206" s="36" t="n">
        <f aca="false">O225+O316+O348+O208+O216</f>
        <v>148967.35</v>
      </c>
      <c r="P206" s="36" t="n">
        <f aca="false">P225+P316+P348+P208+P216</f>
        <v>148981.35</v>
      </c>
      <c r="Q206" s="36" t="n">
        <f aca="false">Q225+Q316+Q348+Q208+Q216</f>
        <v>148995.35</v>
      </c>
      <c r="R206" s="36" t="n">
        <f aca="false">R225+R316+R348+R208+R216</f>
        <v>149009.35</v>
      </c>
      <c r="S206" s="36" t="n">
        <f aca="false">S225+S316+S348+S208+S216</f>
        <v>149023.35</v>
      </c>
      <c r="T206" s="36" t="n">
        <f aca="false">T225+T316+T348+T208+T216</f>
        <v>149037.35</v>
      </c>
      <c r="U206" s="36" t="n">
        <f aca="false">U225+U316+U348+U208+U216</f>
        <v>149051.35</v>
      </c>
      <c r="V206" s="36" t="n">
        <f aca="false">V225+V316+V348+V208+V216</f>
        <v>149065.35</v>
      </c>
      <c r="W206" s="36" t="n">
        <f aca="false">W225+W316+W348+W208+W216</f>
        <v>100966.61</v>
      </c>
      <c r="X206" s="13" t="n">
        <f aca="false">W206/F206*100</f>
        <v>67.835053901352</v>
      </c>
    </row>
    <row r="207" s="40" customFormat="true" ht="20.25" hidden="false" customHeight="true" outlineLevel="6" collapsed="false">
      <c r="A207" s="62" t="s">
        <v>178</v>
      </c>
      <c r="B207" s="35" t="s">
        <v>179</v>
      </c>
      <c r="C207" s="35" t="s">
        <v>17</v>
      </c>
      <c r="D207" s="35" t="s">
        <v>18</v>
      </c>
      <c r="E207" s="35"/>
      <c r="F207" s="36" t="n">
        <f aca="false">F208+F216+F220</f>
        <v>77527.88</v>
      </c>
      <c r="G207" s="36" t="n">
        <f aca="false">G208+G216+G220</f>
        <v>77531.88</v>
      </c>
      <c r="H207" s="36" t="n">
        <f aca="false">H208+H216+H220</f>
        <v>77535.88</v>
      </c>
      <c r="I207" s="36" t="n">
        <f aca="false">I208+I216+I220</f>
        <v>77539.88</v>
      </c>
      <c r="J207" s="36" t="n">
        <f aca="false">J208+J216+J220</f>
        <v>77543.88</v>
      </c>
      <c r="K207" s="36" t="n">
        <f aca="false">K208+K216+K220</f>
        <v>77547.88</v>
      </c>
      <c r="L207" s="36" t="n">
        <f aca="false">L208+L216+L220</f>
        <v>77551.88</v>
      </c>
      <c r="M207" s="36" t="n">
        <f aca="false">M208+M216+M220</f>
        <v>77555.88</v>
      </c>
      <c r="N207" s="36" t="n">
        <f aca="false">N208+N216+N220</f>
        <v>77559.88</v>
      </c>
      <c r="O207" s="36" t="n">
        <f aca="false">O208+O216+O220</f>
        <v>77563.88</v>
      </c>
      <c r="P207" s="36" t="n">
        <f aca="false">P208+P216+P220</f>
        <v>77567.88</v>
      </c>
      <c r="Q207" s="36" t="n">
        <f aca="false">Q208+Q216+Q220</f>
        <v>77571.88</v>
      </c>
      <c r="R207" s="36" t="n">
        <f aca="false">R208+R216+R220</f>
        <v>77575.88</v>
      </c>
      <c r="S207" s="36" t="n">
        <f aca="false">S208+S216+S220</f>
        <v>77579.88</v>
      </c>
      <c r="T207" s="36" t="n">
        <f aca="false">T208+T216+T220</f>
        <v>77583.88</v>
      </c>
      <c r="U207" s="36" t="n">
        <f aca="false">U208+U216+U220</f>
        <v>77587.88</v>
      </c>
      <c r="V207" s="36" t="n">
        <f aca="false">V208+V216+V220</f>
        <v>77591.88</v>
      </c>
      <c r="W207" s="36" t="n">
        <f aca="false">W208+W216+W220</f>
        <v>56185.47</v>
      </c>
      <c r="X207" s="13" t="n">
        <f aca="false">W207/F207*100</f>
        <v>72.4713096759514</v>
      </c>
    </row>
    <row r="208" s="40" customFormat="true" ht="31.5" hidden="false" customHeight="false" outlineLevel="6" collapsed="false">
      <c r="A208" s="62" t="s">
        <v>180</v>
      </c>
      <c r="B208" s="35" t="s">
        <v>179</v>
      </c>
      <c r="C208" s="35" t="s">
        <v>17</v>
      </c>
      <c r="D208" s="35" t="s">
        <v>18</v>
      </c>
      <c r="E208" s="35"/>
      <c r="F208" s="36" t="n">
        <f aca="false">F209</f>
        <v>67865.12</v>
      </c>
      <c r="G208" s="36" t="n">
        <f aca="false">G209</f>
        <v>67867.12</v>
      </c>
      <c r="H208" s="36" t="n">
        <f aca="false">H209</f>
        <v>67869.12</v>
      </c>
      <c r="I208" s="36" t="n">
        <f aca="false">I209</f>
        <v>67871.12</v>
      </c>
      <c r="J208" s="36" t="n">
        <f aca="false">J209</f>
        <v>67873.12</v>
      </c>
      <c r="K208" s="36" t="n">
        <f aca="false">K209</f>
        <v>67875.12</v>
      </c>
      <c r="L208" s="36" t="n">
        <f aca="false">L209</f>
        <v>67877.12</v>
      </c>
      <c r="M208" s="36" t="n">
        <f aca="false">M209</f>
        <v>67879.12</v>
      </c>
      <c r="N208" s="36" t="n">
        <f aca="false">N209</f>
        <v>67881.12</v>
      </c>
      <c r="O208" s="36" t="n">
        <f aca="false">O209</f>
        <v>67883.12</v>
      </c>
      <c r="P208" s="36" t="n">
        <f aca="false">P209</f>
        <v>67885.12</v>
      </c>
      <c r="Q208" s="36" t="n">
        <f aca="false">Q209</f>
        <v>67887.12</v>
      </c>
      <c r="R208" s="36" t="n">
        <f aca="false">R209</f>
        <v>67889.12</v>
      </c>
      <c r="S208" s="36" t="n">
        <f aca="false">S209</f>
        <v>67891.12</v>
      </c>
      <c r="T208" s="36" t="n">
        <f aca="false">T209</f>
        <v>67893.12</v>
      </c>
      <c r="U208" s="36" t="n">
        <f aca="false">U209</f>
        <v>67895.12</v>
      </c>
      <c r="V208" s="36" t="n">
        <f aca="false">V209</f>
        <v>67897.12</v>
      </c>
      <c r="W208" s="36" t="n">
        <f aca="false">W209</f>
        <v>48863.71</v>
      </c>
      <c r="X208" s="13" t="n">
        <f aca="false">W208/F208*100</f>
        <v>72.0012135836495</v>
      </c>
    </row>
    <row r="209" s="40" customFormat="true" ht="15.75" hidden="false" customHeight="false" outlineLevel="6" collapsed="false">
      <c r="A209" s="22" t="s">
        <v>181</v>
      </c>
      <c r="B209" s="23" t="s">
        <v>179</v>
      </c>
      <c r="C209" s="23" t="s">
        <v>17</v>
      </c>
      <c r="D209" s="23" t="s">
        <v>18</v>
      </c>
      <c r="E209" s="23"/>
      <c r="F209" s="24" t="n">
        <f aca="false">F210+F213</f>
        <v>67865.12</v>
      </c>
      <c r="G209" s="24" t="n">
        <f aca="false">G210+G213</f>
        <v>67867.12</v>
      </c>
      <c r="H209" s="24" t="n">
        <f aca="false">H210+H213</f>
        <v>67869.12</v>
      </c>
      <c r="I209" s="24" t="n">
        <f aca="false">I210+I213</f>
        <v>67871.12</v>
      </c>
      <c r="J209" s="24" t="n">
        <f aca="false">J210+J213</f>
        <v>67873.12</v>
      </c>
      <c r="K209" s="24" t="n">
        <f aca="false">K210+K213</f>
        <v>67875.12</v>
      </c>
      <c r="L209" s="24" t="n">
        <f aca="false">L210+L213</f>
        <v>67877.12</v>
      </c>
      <c r="M209" s="24" t="n">
        <f aca="false">M210+M213</f>
        <v>67879.12</v>
      </c>
      <c r="N209" s="24" t="n">
        <f aca="false">N210+N213</f>
        <v>67881.12</v>
      </c>
      <c r="O209" s="24" t="n">
        <f aca="false">O210+O213</f>
        <v>67883.12</v>
      </c>
      <c r="P209" s="24" t="n">
        <f aca="false">P210+P213</f>
        <v>67885.12</v>
      </c>
      <c r="Q209" s="24" t="n">
        <f aca="false">Q210+Q213</f>
        <v>67887.12</v>
      </c>
      <c r="R209" s="24" t="n">
        <f aca="false">R210+R213</f>
        <v>67889.12</v>
      </c>
      <c r="S209" s="24" t="n">
        <f aca="false">S210+S213</f>
        <v>67891.12</v>
      </c>
      <c r="T209" s="24" t="n">
        <f aca="false">T210+T213</f>
        <v>67893.12</v>
      </c>
      <c r="U209" s="24" t="n">
        <f aca="false">U210+U213</f>
        <v>67895.12</v>
      </c>
      <c r="V209" s="24" t="n">
        <f aca="false">V210+V213</f>
        <v>67897.12</v>
      </c>
      <c r="W209" s="24" t="n">
        <f aca="false">W210+W213</f>
        <v>48863.71</v>
      </c>
      <c r="X209" s="13" t="n">
        <f aca="false">W209/F209*100</f>
        <v>72.0012135836495</v>
      </c>
    </row>
    <row r="210" s="40" customFormat="true" ht="15.75" hidden="false" customHeight="false" outlineLevel="6" collapsed="false">
      <c r="A210" s="25" t="s">
        <v>103</v>
      </c>
      <c r="B210" s="26" t="s">
        <v>179</v>
      </c>
      <c r="C210" s="26" t="s">
        <v>17</v>
      </c>
      <c r="D210" s="26" t="s">
        <v>18</v>
      </c>
      <c r="E210" s="26"/>
      <c r="F210" s="27" t="n">
        <f aca="false">F211</f>
        <v>64454.61</v>
      </c>
      <c r="G210" s="27" t="n">
        <f aca="false">G211</f>
        <v>64455.61</v>
      </c>
      <c r="H210" s="27" t="n">
        <f aca="false">H211</f>
        <v>64456.61</v>
      </c>
      <c r="I210" s="27" t="n">
        <f aca="false">I211</f>
        <v>64457.61</v>
      </c>
      <c r="J210" s="27" t="n">
        <f aca="false">J211</f>
        <v>64458.61</v>
      </c>
      <c r="K210" s="27" t="n">
        <f aca="false">K211</f>
        <v>64459.61</v>
      </c>
      <c r="L210" s="27" t="n">
        <f aca="false">L211</f>
        <v>64460.61</v>
      </c>
      <c r="M210" s="27" t="n">
        <f aca="false">M211</f>
        <v>64461.61</v>
      </c>
      <c r="N210" s="27" t="n">
        <f aca="false">N211</f>
        <v>64462.61</v>
      </c>
      <c r="O210" s="27" t="n">
        <f aca="false">O211</f>
        <v>64463.61</v>
      </c>
      <c r="P210" s="27" t="n">
        <f aca="false">P211</f>
        <v>64464.61</v>
      </c>
      <c r="Q210" s="27" t="n">
        <f aca="false">Q211</f>
        <v>64465.61</v>
      </c>
      <c r="R210" s="27" t="n">
        <f aca="false">R211</f>
        <v>64466.61</v>
      </c>
      <c r="S210" s="27" t="n">
        <f aca="false">S211</f>
        <v>64467.61</v>
      </c>
      <c r="T210" s="27" t="n">
        <f aca="false">T211</f>
        <v>64468.61</v>
      </c>
      <c r="U210" s="27" t="n">
        <f aca="false">U211</f>
        <v>64469.61</v>
      </c>
      <c r="V210" s="27" t="n">
        <f aca="false">V211</f>
        <v>64470.61</v>
      </c>
      <c r="W210" s="27" t="n">
        <f aca="false">W211</f>
        <v>45861.86</v>
      </c>
      <c r="X210" s="13" t="n">
        <f aca="false">W210/F210*100</f>
        <v>71.1537312846979</v>
      </c>
    </row>
    <row r="211" s="40" customFormat="true" ht="15.75" hidden="false" customHeight="false" outlineLevel="6" collapsed="false">
      <c r="A211" s="28" t="s">
        <v>182</v>
      </c>
      <c r="B211" s="29" t="s">
        <v>179</v>
      </c>
      <c r="C211" s="29" t="s">
        <v>17</v>
      </c>
      <c r="D211" s="29" t="s">
        <v>18</v>
      </c>
      <c r="E211" s="29"/>
      <c r="F211" s="30" t="n">
        <f aca="false">F212</f>
        <v>64454.61</v>
      </c>
      <c r="G211" s="30" t="n">
        <f aca="false">G212</f>
        <v>64455.61</v>
      </c>
      <c r="H211" s="30" t="n">
        <f aca="false">H212</f>
        <v>64456.61</v>
      </c>
      <c r="I211" s="30" t="n">
        <f aca="false">I212</f>
        <v>64457.61</v>
      </c>
      <c r="J211" s="30" t="n">
        <f aca="false">J212</f>
        <v>64458.61</v>
      </c>
      <c r="K211" s="30" t="n">
        <f aca="false">K212</f>
        <v>64459.61</v>
      </c>
      <c r="L211" s="30" t="n">
        <f aca="false">L212</f>
        <v>64460.61</v>
      </c>
      <c r="M211" s="30" t="n">
        <f aca="false">M212</f>
        <v>64461.61</v>
      </c>
      <c r="N211" s="30" t="n">
        <f aca="false">N212</f>
        <v>64462.61</v>
      </c>
      <c r="O211" s="30" t="n">
        <f aca="false">O212</f>
        <v>64463.61</v>
      </c>
      <c r="P211" s="30" t="n">
        <f aca="false">P212</f>
        <v>64464.61</v>
      </c>
      <c r="Q211" s="30" t="n">
        <f aca="false">Q212</f>
        <v>64465.61</v>
      </c>
      <c r="R211" s="30" t="n">
        <f aca="false">R212</f>
        <v>64466.61</v>
      </c>
      <c r="S211" s="30" t="n">
        <f aca="false">S212</f>
        <v>64467.61</v>
      </c>
      <c r="T211" s="30" t="n">
        <f aca="false">T212</f>
        <v>64468.61</v>
      </c>
      <c r="U211" s="30" t="n">
        <f aca="false">U212</f>
        <v>64469.61</v>
      </c>
      <c r="V211" s="30" t="n">
        <f aca="false">V212</f>
        <v>64470.61</v>
      </c>
      <c r="W211" s="30" t="n">
        <f aca="false">W212</f>
        <v>45861.86</v>
      </c>
      <c r="X211" s="13" t="n">
        <f aca="false">W211/F211*100</f>
        <v>71.1537312846979</v>
      </c>
    </row>
    <row r="212" s="40" customFormat="true" ht="47.25" hidden="false" customHeight="false" outlineLevel="6" collapsed="false">
      <c r="A212" s="63" t="s">
        <v>183</v>
      </c>
      <c r="B212" s="32" t="s">
        <v>179</v>
      </c>
      <c r="C212" s="32" t="s">
        <v>184</v>
      </c>
      <c r="D212" s="32" t="s">
        <v>185</v>
      </c>
      <c r="E212" s="32"/>
      <c r="F212" s="33" t="n">
        <v>64454.61</v>
      </c>
      <c r="G212" s="33" t="n">
        <v>64455.61</v>
      </c>
      <c r="H212" s="33" t="n">
        <v>64456.61</v>
      </c>
      <c r="I212" s="33" t="n">
        <v>64457.61</v>
      </c>
      <c r="J212" s="33" t="n">
        <v>64458.61</v>
      </c>
      <c r="K212" s="33" t="n">
        <v>64459.61</v>
      </c>
      <c r="L212" s="33" t="n">
        <v>64460.61</v>
      </c>
      <c r="M212" s="33" t="n">
        <v>64461.61</v>
      </c>
      <c r="N212" s="33" t="n">
        <v>64462.61</v>
      </c>
      <c r="O212" s="33" t="n">
        <v>64463.61</v>
      </c>
      <c r="P212" s="33" t="n">
        <v>64464.61</v>
      </c>
      <c r="Q212" s="33" t="n">
        <v>64465.61</v>
      </c>
      <c r="R212" s="33" t="n">
        <v>64466.61</v>
      </c>
      <c r="S212" s="33" t="n">
        <v>64467.61</v>
      </c>
      <c r="T212" s="33" t="n">
        <v>64468.61</v>
      </c>
      <c r="U212" s="33" t="n">
        <v>64469.61</v>
      </c>
      <c r="V212" s="33" t="n">
        <v>64470.61</v>
      </c>
      <c r="W212" s="33" t="n">
        <v>45861.86</v>
      </c>
      <c r="X212" s="13" t="n">
        <f aca="false">W212/F212*100</f>
        <v>71.1537312846979</v>
      </c>
    </row>
    <row r="213" s="40" customFormat="true" ht="15.75" hidden="false" customHeight="false" outlineLevel="6" collapsed="false">
      <c r="A213" s="64" t="s">
        <v>186</v>
      </c>
      <c r="B213" s="26" t="s">
        <v>179</v>
      </c>
      <c r="C213" s="26" t="s">
        <v>187</v>
      </c>
      <c r="D213" s="26" t="s">
        <v>18</v>
      </c>
      <c r="E213" s="32"/>
      <c r="F213" s="27" t="n">
        <f aca="false">F214</f>
        <v>3410.51</v>
      </c>
      <c r="G213" s="27" t="n">
        <f aca="false">G214</f>
        <v>3411.51</v>
      </c>
      <c r="H213" s="27" t="n">
        <f aca="false">H214</f>
        <v>3412.51</v>
      </c>
      <c r="I213" s="27" t="n">
        <f aca="false">I214</f>
        <v>3413.51</v>
      </c>
      <c r="J213" s="27" t="n">
        <f aca="false">J214</f>
        <v>3414.51</v>
      </c>
      <c r="K213" s="27" t="n">
        <f aca="false">K214</f>
        <v>3415.51</v>
      </c>
      <c r="L213" s="27" t="n">
        <f aca="false">L214</f>
        <v>3416.51</v>
      </c>
      <c r="M213" s="27" t="n">
        <f aca="false">M214</f>
        <v>3417.51</v>
      </c>
      <c r="N213" s="27" t="n">
        <f aca="false">N214</f>
        <v>3418.51</v>
      </c>
      <c r="O213" s="27" t="n">
        <f aca="false">O214</f>
        <v>3419.51</v>
      </c>
      <c r="P213" s="27" t="n">
        <f aca="false">P214</f>
        <v>3420.51</v>
      </c>
      <c r="Q213" s="27" t="n">
        <f aca="false">Q214</f>
        <v>3421.51</v>
      </c>
      <c r="R213" s="27" t="n">
        <f aca="false">R214</f>
        <v>3422.51</v>
      </c>
      <c r="S213" s="27" t="n">
        <f aca="false">S214</f>
        <v>3423.51</v>
      </c>
      <c r="T213" s="27" t="n">
        <f aca="false">T214</f>
        <v>3424.51</v>
      </c>
      <c r="U213" s="27" t="n">
        <f aca="false">U214</f>
        <v>3425.51</v>
      </c>
      <c r="V213" s="27" t="n">
        <f aca="false">V214</f>
        <v>3426.51</v>
      </c>
      <c r="W213" s="27" t="n">
        <f aca="false">W214</f>
        <v>3001.85</v>
      </c>
      <c r="X213" s="13" t="n">
        <f aca="false">W213/F213*100</f>
        <v>88.0176278621086</v>
      </c>
    </row>
    <row r="214" s="40" customFormat="true" ht="15.75" hidden="false" customHeight="false" outlineLevel="6" collapsed="false">
      <c r="A214" s="28" t="s">
        <v>182</v>
      </c>
      <c r="B214" s="29" t="s">
        <v>179</v>
      </c>
      <c r="C214" s="29" t="s">
        <v>187</v>
      </c>
      <c r="D214" s="29" t="s">
        <v>188</v>
      </c>
      <c r="E214" s="32"/>
      <c r="F214" s="30" t="n">
        <f aca="false">F215</f>
        <v>3410.51</v>
      </c>
      <c r="G214" s="30" t="n">
        <f aca="false">G215</f>
        <v>3411.51</v>
      </c>
      <c r="H214" s="30" t="n">
        <f aca="false">H215</f>
        <v>3412.51</v>
      </c>
      <c r="I214" s="30" t="n">
        <f aca="false">I215</f>
        <v>3413.51</v>
      </c>
      <c r="J214" s="30" t="n">
        <f aca="false">J215</f>
        <v>3414.51</v>
      </c>
      <c r="K214" s="30" t="n">
        <f aca="false">K215</f>
        <v>3415.51</v>
      </c>
      <c r="L214" s="30" t="n">
        <f aca="false">L215</f>
        <v>3416.51</v>
      </c>
      <c r="M214" s="30" t="n">
        <f aca="false">M215</f>
        <v>3417.51</v>
      </c>
      <c r="N214" s="30" t="n">
        <f aca="false">N215</f>
        <v>3418.51</v>
      </c>
      <c r="O214" s="30" t="n">
        <f aca="false">O215</f>
        <v>3419.51</v>
      </c>
      <c r="P214" s="30" t="n">
        <f aca="false">P215</f>
        <v>3420.51</v>
      </c>
      <c r="Q214" s="30" t="n">
        <f aca="false">Q215</f>
        <v>3421.51</v>
      </c>
      <c r="R214" s="30" t="n">
        <f aca="false">R215</f>
        <v>3422.51</v>
      </c>
      <c r="S214" s="30" t="n">
        <f aca="false">S215</f>
        <v>3423.51</v>
      </c>
      <c r="T214" s="30" t="n">
        <f aca="false">T215</f>
        <v>3424.51</v>
      </c>
      <c r="U214" s="30" t="n">
        <f aca="false">U215</f>
        <v>3425.51</v>
      </c>
      <c r="V214" s="30" t="n">
        <f aca="false">V215</f>
        <v>3426.51</v>
      </c>
      <c r="W214" s="30" t="n">
        <f aca="false">W215</f>
        <v>3001.85</v>
      </c>
      <c r="X214" s="13" t="n">
        <f aca="false">W214/F214*100</f>
        <v>88.0176278621086</v>
      </c>
    </row>
    <row r="215" s="40" customFormat="true" ht="15.75" hidden="false" customHeight="false" outlineLevel="6" collapsed="false">
      <c r="A215" s="65" t="s">
        <v>189</v>
      </c>
      <c r="B215" s="32" t="s">
        <v>179</v>
      </c>
      <c r="C215" s="32" t="s">
        <v>187</v>
      </c>
      <c r="D215" s="32" t="s">
        <v>190</v>
      </c>
      <c r="E215" s="32"/>
      <c r="F215" s="33" t="n">
        <v>3410.51</v>
      </c>
      <c r="G215" s="33" t="n">
        <v>3411.51</v>
      </c>
      <c r="H215" s="33" t="n">
        <v>3412.51</v>
      </c>
      <c r="I215" s="33" t="n">
        <v>3413.51</v>
      </c>
      <c r="J215" s="33" t="n">
        <v>3414.51</v>
      </c>
      <c r="K215" s="33" t="n">
        <v>3415.51</v>
      </c>
      <c r="L215" s="33" t="n">
        <v>3416.51</v>
      </c>
      <c r="M215" s="33" t="n">
        <v>3417.51</v>
      </c>
      <c r="N215" s="33" t="n">
        <v>3418.51</v>
      </c>
      <c r="O215" s="33" t="n">
        <v>3419.51</v>
      </c>
      <c r="P215" s="33" t="n">
        <v>3420.51</v>
      </c>
      <c r="Q215" s="33" t="n">
        <v>3421.51</v>
      </c>
      <c r="R215" s="33" t="n">
        <v>3422.51</v>
      </c>
      <c r="S215" s="33" t="n">
        <v>3423.51</v>
      </c>
      <c r="T215" s="33" t="n">
        <v>3424.51</v>
      </c>
      <c r="U215" s="33" t="n">
        <v>3425.51</v>
      </c>
      <c r="V215" s="33" t="n">
        <v>3426.51</v>
      </c>
      <c r="W215" s="33" t="n">
        <v>3001.85</v>
      </c>
      <c r="X215" s="13" t="n">
        <f aca="false">W215/F215*100</f>
        <v>88.0176278621086</v>
      </c>
    </row>
    <row r="216" s="40" customFormat="true" ht="47.25" hidden="false" customHeight="false" outlineLevel="6" collapsed="false">
      <c r="A216" s="66" t="s">
        <v>191</v>
      </c>
      <c r="B216" s="35" t="s">
        <v>179</v>
      </c>
      <c r="C216" s="35" t="s">
        <v>192</v>
      </c>
      <c r="D216" s="35" t="s">
        <v>18</v>
      </c>
      <c r="E216" s="32"/>
      <c r="F216" s="36" t="n">
        <f aca="false">F217</f>
        <v>296.76</v>
      </c>
      <c r="G216" s="36" t="n">
        <f aca="false">G217</f>
        <v>297.76</v>
      </c>
      <c r="H216" s="36" t="n">
        <f aca="false">H217</f>
        <v>298.76</v>
      </c>
      <c r="I216" s="36" t="n">
        <f aca="false">I217</f>
        <v>299.76</v>
      </c>
      <c r="J216" s="36" t="n">
        <f aca="false">J217</f>
        <v>300.76</v>
      </c>
      <c r="K216" s="36" t="n">
        <f aca="false">K217</f>
        <v>301.76</v>
      </c>
      <c r="L216" s="36" t="n">
        <f aca="false">L217</f>
        <v>302.76</v>
      </c>
      <c r="M216" s="36" t="n">
        <f aca="false">M217</f>
        <v>303.76</v>
      </c>
      <c r="N216" s="36" t="n">
        <f aca="false">N217</f>
        <v>304.76</v>
      </c>
      <c r="O216" s="36" t="n">
        <f aca="false">O217</f>
        <v>305.76</v>
      </c>
      <c r="P216" s="36" t="n">
        <f aca="false">P217</f>
        <v>306.76</v>
      </c>
      <c r="Q216" s="36" t="n">
        <f aca="false">Q217</f>
        <v>307.76</v>
      </c>
      <c r="R216" s="36" t="n">
        <f aca="false">R217</f>
        <v>308.76</v>
      </c>
      <c r="S216" s="36" t="n">
        <f aca="false">S217</f>
        <v>309.76</v>
      </c>
      <c r="T216" s="36" t="n">
        <f aca="false">T217</f>
        <v>310.76</v>
      </c>
      <c r="U216" s="36" t="n">
        <f aca="false">U217</f>
        <v>311.76</v>
      </c>
      <c r="V216" s="36" t="n">
        <f aca="false">V217</f>
        <v>312.76</v>
      </c>
      <c r="W216" s="36" t="n">
        <f aca="false">W217</f>
        <v>296.76</v>
      </c>
      <c r="X216" s="13" t="n">
        <f aca="false">W216/F216*100</f>
        <v>100</v>
      </c>
    </row>
    <row r="217" s="40" customFormat="true" ht="31.5" hidden="false" customHeight="false" outlineLevel="6" collapsed="false">
      <c r="A217" s="64" t="s">
        <v>193</v>
      </c>
      <c r="B217" s="26" t="s">
        <v>179</v>
      </c>
      <c r="C217" s="26" t="s">
        <v>194</v>
      </c>
      <c r="D217" s="26" t="s">
        <v>18</v>
      </c>
      <c r="E217" s="32"/>
      <c r="F217" s="27" t="n">
        <f aca="false">F218</f>
        <v>296.76</v>
      </c>
      <c r="G217" s="27" t="n">
        <f aca="false">G218</f>
        <v>297.76</v>
      </c>
      <c r="H217" s="27" t="n">
        <f aca="false">H218</f>
        <v>298.76</v>
      </c>
      <c r="I217" s="27" t="n">
        <f aca="false">I218</f>
        <v>299.76</v>
      </c>
      <c r="J217" s="27" t="n">
        <f aca="false">J218</f>
        <v>300.76</v>
      </c>
      <c r="K217" s="27" t="n">
        <f aca="false">K218</f>
        <v>301.76</v>
      </c>
      <c r="L217" s="27" t="n">
        <f aca="false">L218</f>
        <v>302.76</v>
      </c>
      <c r="M217" s="27" t="n">
        <f aca="false">M218</f>
        <v>303.76</v>
      </c>
      <c r="N217" s="27" t="n">
        <f aca="false">N218</f>
        <v>304.76</v>
      </c>
      <c r="O217" s="27" t="n">
        <f aca="false">O218</f>
        <v>305.76</v>
      </c>
      <c r="P217" s="27" t="n">
        <f aca="false">P218</f>
        <v>306.76</v>
      </c>
      <c r="Q217" s="27" t="n">
        <f aca="false">Q218</f>
        <v>307.76</v>
      </c>
      <c r="R217" s="27" t="n">
        <f aca="false">R218</f>
        <v>308.76</v>
      </c>
      <c r="S217" s="27" t="n">
        <f aca="false">S218</f>
        <v>309.76</v>
      </c>
      <c r="T217" s="27" t="n">
        <f aca="false">T218</f>
        <v>310.76</v>
      </c>
      <c r="U217" s="27" t="n">
        <f aca="false">U218</f>
        <v>311.76</v>
      </c>
      <c r="V217" s="27" t="n">
        <f aca="false">V218</f>
        <v>312.76</v>
      </c>
      <c r="W217" s="27" t="n">
        <f aca="false">W218</f>
        <v>296.76</v>
      </c>
      <c r="X217" s="13" t="n">
        <f aca="false">W217/F217*100</f>
        <v>100</v>
      </c>
    </row>
    <row r="218" s="40" customFormat="true" ht="15.75" hidden="false" customHeight="false" outlineLevel="6" collapsed="false">
      <c r="A218" s="28" t="s">
        <v>182</v>
      </c>
      <c r="B218" s="29" t="s">
        <v>179</v>
      </c>
      <c r="C218" s="29" t="s">
        <v>194</v>
      </c>
      <c r="D218" s="29" t="s">
        <v>188</v>
      </c>
      <c r="E218" s="32"/>
      <c r="F218" s="30" t="n">
        <f aca="false">F219</f>
        <v>296.76</v>
      </c>
      <c r="G218" s="30" t="n">
        <f aca="false">G219</f>
        <v>297.76</v>
      </c>
      <c r="H218" s="30" t="n">
        <f aca="false">H219</f>
        <v>298.76</v>
      </c>
      <c r="I218" s="30" t="n">
        <f aca="false">I219</f>
        <v>299.76</v>
      </c>
      <c r="J218" s="30" t="n">
        <f aca="false">J219</f>
        <v>300.76</v>
      </c>
      <c r="K218" s="30" t="n">
        <f aca="false">K219</f>
        <v>301.76</v>
      </c>
      <c r="L218" s="30" t="n">
        <f aca="false">L219</f>
        <v>302.76</v>
      </c>
      <c r="M218" s="30" t="n">
        <f aca="false">M219</f>
        <v>303.76</v>
      </c>
      <c r="N218" s="30" t="n">
        <f aca="false">N219</f>
        <v>304.76</v>
      </c>
      <c r="O218" s="30" t="n">
        <f aca="false">O219</f>
        <v>305.76</v>
      </c>
      <c r="P218" s="30" t="n">
        <f aca="false">P219</f>
        <v>306.76</v>
      </c>
      <c r="Q218" s="30" t="n">
        <f aca="false">Q219</f>
        <v>307.76</v>
      </c>
      <c r="R218" s="30" t="n">
        <f aca="false">R219</f>
        <v>308.76</v>
      </c>
      <c r="S218" s="30" t="n">
        <f aca="false">S219</f>
        <v>309.76</v>
      </c>
      <c r="T218" s="30" t="n">
        <f aca="false">T219</f>
        <v>310.76</v>
      </c>
      <c r="U218" s="30" t="n">
        <f aca="false">U219</f>
        <v>311.76</v>
      </c>
      <c r="V218" s="30" t="n">
        <f aca="false">V219</f>
        <v>312.76</v>
      </c>
      <c r="W218" s="30" t="n">
        <f aca="false">W219</f>
        <v>296.76</v>
      </c>
      <c r="X218" s="13" t="n">
        <f aca="false">W218/F218*100</f>
        <v>100</v>
      </c>
    </row>
    <row r="219" s="40" customFormat="true" ht="15.75" hidden="false" customHeight="false" outlineLevel="6" collapsed="false">
      <c r="A219" s="65" t="s">
        <v>189</v>
      </c>
      <c r="B219" s="32" t="s">
        <v>179</v>
      </c>
      <c r="C219" s="32" t="s">
        <v>194</v>
      </c>
      <c r="D219" s="32" t="s">
        <v>190</v>
      </c>
      <c r="E219" s="32"/>
      <c r="F219" s="33" t="n">
        <v>296.76</v>
      </c>
      <c r="G219" s="33" t="n">
        <v>297.76</v>
      </c>
      <c r="H219" s="33" t="n">
        <v>298.76</v>
      </c>
      <c r="I219" s="33" t="n">
        <v>299.76</v>
      </c>
      <c r="J219" s="33" t="n">
        <v>300.76</v>
      </c>
      <c r="K219" s="33" t="n">
        <v>301.76</v>
      </c>
      <c r="L219" s="33" t="n">
        <v>302.76</v>
      </c>
      <c r="M219" s="33" t="n">
        <v>303.76</v>
      </c>
      <c r="N219" s="33" t="n">
        <v>304.76</v>
      </c>
      <c r="O219" s="33" t="n">
        <v>305.76</v>
      </c>
      <c r="P219" s="33" t="n">
        <v>306.76</v>
      </c>
      <c r="Q219" s="33" t="n">
        <v>307.76</v>
      </c>
      <c r="R219" s="33" t="n">
        <v>308.76</v>
      </c>
      <c r="S219" s="33" t="n">
        <v>309.76</v>
      </c>
      <c r="T219" s="33" t="n">
        <v>310.76</v>
      </c>
      <c r="U219" s="33" t="n">
        <v>311.76</v>
      </c>
      <c r="V219" s="33" t="n">
        <v>312.76</v>
      </c>
      <c r="W219" s="33" t="n">
        <v>296.76</v>
      </c>
      <c r="X219" s="13" t="n">
        <f aca="false">W219/F219*100</f>
        <v>100</v>
      </c>
    </row>
    <row r="220" s="40" customFormat="true" ht="31.5" hidden="false" customHeight="false" outlineLevel="6" collapsed="false">
      <c r="A220" s="67" t="s">
        <v>195</v>
      </c>
      <c r="B220" s="35" t="s">
        <v>179</v>
      </c>
      <c r="C220" s="35" t="s">
        <v>196</v>
      </c>
      <c r="D220" s="35" t="s">
        <v>18</v>
      </c>
      <c r="E220" s="35"/>
      <c r="F220" s="36" t="n">
        <f aca="false">F221</f>
        <v>9366</v>
      </c>
      <c r="G220" s="36" t="n">
        <f aca="false">G221</f>
        <v>9367</v>
      </c>
      <c r="H220" s="36" t="n">
        <f aca="false">H221</f>
        <v>9368</v>
      </c>
      <c r="I220" s="36" t="n">
        <f aca="false">I221</f>
        <v>9369</v>
      </c>
      <c r="J220" s="36" t="n">
        <f aca="false">J221</f>
        <v>9370</v>
      </c>
      <c r="K220" s="36" t="n">
        <f aca="false">K221</f>
        <v>9371</v>
      </c>
      <c r="L220" s="36" t="n">
        <f aca="false">L221</f>
        <v>9372</v>
      </c>
      <c r="M220" s="36" t="n">
        <f aca="false">M221</f>
        <v>9373</v>
      </c>
      <c r="N220" s="36" t="n">
        <f aca="false">N221</f>
        <v>9374</v>
      </c>
      <c r="O220" s="36" t="n">
        <f aca="false">O221</f>
        <v>9375</v>
      </c>
      <c r="P220" s="36" t="n">
        <f aca="false">P221</f>
        <v>9376</v>
      </c>
      <c r="Q220" s="36" t="n">
        <f aca="false">Q221</f>
        <v>9377</v>
      </c>
      <c r="R220" s="36" t="n">
        <f aca="false">R221</f>
        <v>9378</v>
      </c>
      <c r="S220" s="36" t="n">
        <f aca="false">S221</f>
        <v>9379</v>
      </c>
      <c r="T220" s="36" t="n">
        <f aca="false">T221</f>
        <v>9380</v>
      </c>
      <c r="U220" s="36" t="n">
        <f aca="false">U221</f>
        <v>9381</v>
      </c>
      <c r="V220" s="36" t="n">
        <f aca="false">V221</f>
        <v>9382</v>
      </c>
      <c r="W220" s="36" t="n">
        <f aca="false">W221</f>
        <v>7025</v>
      </c>
      <c r="X220" s="13" t="n">
        <f aca="false">W220/F220*100</f>
        <v>75.0053384582533</v>
      </c>
    </row>
    <row r="221" s="40" customFormat="true" ht="15.75" hidden="false" customHeight="false" outlineLevel="6" collapsed="false">
      <c r="A221" s="28" t="s">
        <v>182</v>
      </c>
      <c r="B221" s="29" t="s">
        <v>179</v>
      </c>
      <c r="C221" s="29" t="s">
        <v>196</v>
      </c>
      <c r="D221" s="29" t="s">
        <v>188</v>
      </c>
      <c r="E221" s="32"/>
      <c r="F221" s="30" t="n">
        <f aca="false">F222</f>
        <v>9366</v>
      </c>
      <c r="G221" s="30" t="n">
        <f aca="false">G222</f>
        <v>9367</v>
      </c>
      <c r="H221" s="30" t="n">
        <f aca="false">H222</f>
        <v>9368</v>
      </c>
      <c r="I221" s="30" t="n">
        <f aca="false">I222</f>
        <v>9369</v>
      </c>
      <c r="J221" s="30" t="n">
        <f aca="false">J222</f>
        <v>9370</v>
      </c>
      <c r="K221" s="30" t="n">
        <f aca="false">K222</f>
        <v>9371</v>
      </c>
      <c r="L221" s="30" t="n">
        <f aca="false">L222</f>
        <v>9372</v>
      </c>
      <c r="M221" s="30" t="n">
        <f aca="false">M222</f>
        <v>9373</v>
      </c>
      <c r="N221" s="30" t="n">
        <f aca="false">N222</f>
        <v>9374</v>
      </c>
      <c r="O221" s="30" t="n">
        <f aca="false">O222</f>
        <v>9375</v>
      </c>
      <c r="P221" s="30" t="n">
        <f aca="false">P222</f>
        <v>9376</v>
      </c>
      <c r="Q221" s="30" t="n">
        <f aca="false">Q222</f>
        <v>9377</v>
      </c>
      <c r="R221" s="30" t="n">
        <f aca="false">R222</f>
        <v>9378</v>
      </c>
      <c r="S221" s="30" t="n">
        <f aca="false">S222</f>
        <v>9379</v>
      </c>
      <c r="T221" s="30" t="n">
        <f aca="false">T222</f>
        <v>9380</v>
      </c>
      <c r="U221" s="30" t="n">
        <f aca="false">U222</f>
        <v>9381</v>
      </c>
      <c r="V221" s="30" t="n">
        <f aca="false">V222</f>
        <v>9382</v>
      </c>
      <c r="W221" s="30" t="n">
        <f aca="false">W222</f>
        <v>7025</v>
      </c>
      <c r="X221" s="13" t="n">
        <f aca="false">W221/F221*100</f>
        <v>75.0053384582533</v>
      </c>
    </row>
    <row r="222" s="40" customFormat="true" ht="47.25" hidden="false" customHeight="false" outlineLevel="6" collapsed="false">
      <c r="A222" s="63" t="s">
        <v>183</v>
      </c>
      <c r="B222" s="32" t="s">
        <v>179</v>
      </c>
      <c r="C222" s="32" t="s">
        <v>196</v>
      </c>
      <c r="D222" s="32" t="s">
        <v>185</v>
      </c>
      <c r="E222" s="32"/>
      <c r="F222" s="33" t="n">
        <v>9366</v>
      </c>
      <c r="G222" s="33" t="n">
        <v>9367</v>
      </c>
      <c r="H222" s="33" t="n">
        <v>9368</v>
      </c>
      <c r="I222" s="33" t="n">
        <v>9369</v>
      </c>
      <c r="J222" s="33" t="n">
        <v>9370</v>
      </c>
      <c r="K222" s="33" t="n">
        <v>9371</v>
      </c>
      <c r="L222" s="33" t="n">
        <v>9372</v>
      </c>
      <c r="M222" s="33" t="n">
        <v>9373</v>
      </c>
      <c r="N222" s="33" t="n">
        <v>9374</v>
      </c>
      <c r="O222" s="33" t="n">
        <v>9375</v>
      </c>
      <c r="P222" s="33" t="n">
        <v>9376</v>
      </c>
      <c r="Q222" s="33" t="n">
        <v>9377</v>
      </c>
      <c r="R222" s="33" t="n">
        <v>9378</v>
      </c>
      <c r="S222" s="33" t="n">
        <v>9379</v>
      </c>
      <c r="T222" s="33" t="n">
        <v>9380</v>
      </c>
      <c r="U222" s="33" t="n">
        <v>9381</v>
      </c>
      <c r="V222" s="33" t="n">
        <v>9382</v>
      </c>
      <c r="W222" s="33" t="n">
        <v>7025</v>
      </c>
      <c r="X222" s="13" t="n">
        <f aca="false">W222/F222*100</f>
        <v>75.0053384582533</v>
      </c>
    </row>
    <row r="223" s="40" customFormat="true" ht="15.75" hidden="false" customHeight="false" outlineLevel="6" collapsed="false">
      <c r="A223" s="34" t="s">
        <v>197</v>
      </c>
      <c r="B223" s="35" t="s">
        <v>198</v>
      </c>
      <c r="C223" s="35" t="s">
        <v>17</v>
      </c>
      <c r="D223" s="35" t="s">
        <v>18</v>
      </c>
      <c r="E223" s="35"/>
      <c r="F223" s="36" t="n">
        <f aca="false">F227+F245+F269+F281+F286+F264+F294</f>
        <v>298077.15</v>
      </c>
      <c r="G223" s="36" t="n">
        <f aca="false">G227+G245+G269+G281+G286+G264+G294</f>
        <v>298098.15</v>
      </c>
      <c r="H223" s="36" t="n">
        <f aca="false">H227+H245+H269+H281+H286+H264+H294</f>
        <v>298119.15</v>
      </c>
      <c r="I223" s="36" t="n">
        <f aca="false">I227+I245+I269+I281+I286+I264+I294</f>
        <v>298140.15</v>
      </c>
      <c r="J223" s="36" t="n">
        <f aca="false">J227+J245+J269+J281+J286+J264+J294</f>
        <v>298161.15</v>
      </c>
      <c r="K223" s="36" t="n">
        <f aca="false">K227+K245+K269+K281+K286+K264+K294</f>
        <v>298182.15</v>
      </c>
      <c r="L223" s="36" t="n">
        <f aca="false">L227+L245+L269+L281+L286+L264+L294</f>
        <v>298203.15</v>
      </c>
      <c r="M223" s="36" t="n">
        <f aca="false">M227+M245+M269+M281+M286+M264+M294</f>
        <v>298224.15</v>
      </c>
      <c r="N223" s="36" t="n">
        <f aca="false">N227+N245+N269+N281+N286+N264+N294</f>
        <v>298245.15</v>
      </c>
      <c r="O223" s="36" t="n">
        <f aca="false">O227+O245+O269+O281+O286+O264+O294</f>
        <v>298266.15</v>
      </c>
      <c r="P223" s="36" t="n">
        <f aca="false">P227+P245+P269+P281+P286+P264+P294</f>
        <v>298287.15</v>
      </c>
      <c r="Q223" s="36" t="n">
        <f aca="false">Q227+Q245+Q269+Q281+Q286+Q264+Q294</f>
        <v>298308.15</v>
      </c>
      <c r="R223" s="36" t="n">
        <f aca="false">R227+R245+R269+R281+R286+R264+R294</f>
        <v>298329.15</v>
      </c>
      <c r="S223" s="36" t="n">
        <f aca="false">S227+S245+S269+S281+S286+S264+S294</f>
        <v>298350.15</v>
      </c>
      <c r="T223" s="36" t="n">
        <f aca="false">T227+T245+T269+T281+T286+T264+T294</f>
        <v>298371.15</v>
      </c>
      <c r="U223" s="36" t="n">
        <f aca="false">U227+U245+U269+U281+U286+U264+U294</f>
        <v>298392.15</v>
      </c>
      <c r="V223" s="36" t="n">
        <f aca="false">V227+V245+V269+V281+V286+V264+V294</f>
        <v>298413.15</v>
      </c>
      <c r="W223" s="36" t="n">
        <f aca="false">W227+W245+W269+W281+W286+W264+W294</f>
        <v>204658.23</v>
      </c>
      <c r="X223" s="13" t="n">
        <f aca="false">W223/F223*100</f>
        <v>68.6594829560065</v>
      </c>
    </row>
    <row r="224" s="61" customFormat="true" ht="15.75" hidden="false" customHeight="false" outlineLevel="6" collapsed="false">
      <c r="A224" s="68" t="s">
        <v>19</v>
      </c>
      <c r="B224" s="35" t="s">
        <v>198</v>
      </c>
      <c r="C224" s="35" t="s">
        <v>17</v>
      </c>
      <c r="D224" s="35" t="s">
        <v>18</v>
      </c>
      <c r="E224" s="23"/>
      <c r="F224" s="24" t="n">
        <f aca="false">F225+F259+F255</f>
        <v>87352.48</v>
      </c>
      <c r="G224" s="24" t="n">
        <f aca="false">G225+G259+G255</f>
        <v>87361.48</v>
      </c>
      <c r="H224" s="24" t="n">
        <f aca="false">H225+H259+H255</f>
        <v>87370.48</v>
      </c>
      <c r="I224" s="24" t="n">
        <f aca="false">I225+I259+I255</f>
        <v>87379.48</v>
      </c>
      <c r="J224" s="24" t="n">
        <f aca="false">J225+J259+J255</f>
        <v>87388.48</v>
      </c>
      <c r="K224" s="24" t="n">
        <f aca="false">K225+K259+K255</f>
        <v>87397.48</v>
      </c>
      <c r="L224" s="24" t="n">
        <f aca="false">L225+L259+L255</f>
        <v>87406.48</v>
      </c>
      <c r="M224" s="24" t="n">
        <f aca="false">M225+M259+M255</f>
        <v>87415.48</v>
      </c>
      <c r="N224" s="24" t="n">
        <f aca="false">N225+N259+N255</f>
        <v>87424.48</v>
      </c>
      <c r="O224" s="24" t="n">
        <f aca="false">O225+O259+O255</f>
        <v>87433.48</v>
      </c>
      <c r="P224" s="24" t="n">
        <f aca="false">P225+P259+P255</f>
        <v>87442.48</v>
      </c>
      <c r="Q224" s="24" t="n">
        <f aca="false">Q225+Q259+Q255</f>
        <v>87451.48</v>
      </c>
      <c r="R224" s="24" t="n">
        <f aca="false">R225+R259+R255</f>
        <v>87460.48</v>
      </c>
      <c r="S224" s="24" t="n">
        <f aca="false">S225+S259+S255</f>
        <v>87469.48</v>
      </c>
      <c r="T224" s="24" t="n">
        <f aca="false">T225+T259+T255</f>
        <v>87478.48</v>
      </c>
      <c r="U224" s="24" t="n">
        <f aca="false">U225+U259+U255</f>
        <v>87487.48</v>
      </c>
      <c r="V224" s="24" t="n">
        <f aca="false">V225+V259+V255</f>
        <v>87496.48</v>
      </c>
      <c r="W224" s="24" t="n">
        <f aca="false">W225+W259+W255</f>
        <v>56619.77</v>
      </c>
      <c r="X224" s="13" t="n">
        <f aca="false">W224/F224*100</f>
        <v>64.8175873197876</v>
      </c>
    </row>
    <row r="225" s="40" customFormat="true" ht="15.75" hidden="false" customHeight="false" outlineLevel="6" collapsed="false">
      <c r="A225" s="69" t="s">
        <v>177</v>
      </c>
      <c r="B225" s="23" t="s">
        <v>198</v>
      </c>
      <c r="C225" s="23" t="s">
        <v>17</v>
      </c>
      <c r="D225" s="23" t="s">
        <v>18</v>
      </c>
      <c r="E225" s="23"/>
      <c r="F225" s="24" t="n">
        <f aca="false">F226+F247</f>
        <v>77048.57</v>
      </c>
      <c r="G225" s="24" t="n">
        <f aca="false">G226+G247</f>
        <v>77056.57</v>
      </c>
      <c r="H225" s="24" t="n">
        <f aca="false">H226+H247</f>
        <v>77064.57</v>
      </c>
      <c r="I225" s="24" t="n">
        <f aca="false">I226+I247</f>
        <v>77072.57</v>
      </c>
      <c r="J225" s="24" t="n">
        <f aca="false">J226+J247</f>
        <v>77080.57</v>
      </c>
      <c r="K225" s="24" t="n">
        <f aca="false">K226+K247</f>
        <v>77088.57</v>
      </c>
      <c r="L225" s="24" t="n">
        <f aca="false">L226+L247</f>
        <v>77096.57</v>
      </c>
      <c r="M225" s="24" t="n">
        <f aca="false">M226+M247</f>
        <v>77104.57</v>
      </c>
      <c r="N225" s="24" t="n">
        <f aca="false">N226+N247</f>
        <v>77112.57</v>
      </c>
      <c r="O225" s="24" t="n">
        <f aca="false">O226+O247</f>
        <v>77120.57</v>
      </c>
      <c r="P225" s="24" t="n">
        <f aca="false">P226+P247</f>
        <v>77128.57</v>
      </c>
      <c r="Q225" s="24" t="n">
        <f aca="false">Q226+Q247</f>
        <v>77136.57</v>
      </c>
      <c r="R225" s="24" t="n">
        <f aca="false">R226+R247</f>
        <v>77144.57</v>
      </c>
      <c r="S225" s="24" t="n">
        <f aca="false">S226+S247</f>
        <v>77152.57</v>
      </c>
      <c r="T225" s="24" t="n">
        <f aca="false">T226+T247</f>
        <v>77160.57</v>
      </c>
      <c r="U225" s="24" t="n">
        <f aca="false">U226+U247</f>
        <v>77168.57</v>
      </c>
      <c r="V225" s="24" t="n">
        <f aca="false">V226+V247</f>
        <v>77176.57</v>
      </c>
      <c r="W225" s="24" t="n">
        <f aca="false">W226+W247</f>
        <v>49300.49</v>
      </c>
      <c r="X225" s="13" t="n">
        <f aca="false">W225/F225*100</f>
        <v>63.9862491932037</v>
      </c>
    </row>
    <row r="226" s="40" customFormat="true" ht="15.75" hidden="false" customHeight="false" outlineLevel="6" collapsed="false">
      <c r="A226" s="69" t="s">
        <v>199</v>
      </c>
      <c r="B226" s="23" t="s">
        <v>198</v>
      </c>
      <c r="C226" s="23" t="s">
        <v>17</v>
      </c>
      <c r="D226" s="23" t="s">
        <v>18</v>
      </c>
      <c r="E226" s="23"/>
      <c r="F226" s="24" t="n">
        <f aca="false">F228+F240</f>
        <v>55132.48</v>
      </c>
      <c r="G226" s="24" t="n">
        <f aca="false">G228+G240</f>
        <v>55135.48</v>
      </c>
      <c r="H226" s="24" t="n">
        <f aca="false">H228+H240</f>
        <v>55138.48</v>
      </c>
      <c r="I226" s="24" t="n">
        <f aca="false">I228+I240</f>
        <v>55141.48</v>
      </c>
      <c r="J226" s="24" t="n">
        <f aca="false">J228+J240</f>
        <v>55144.48</v>
      </c>
      <c r="K226" s="24" t="n">
        <f aca="false">K228+K240</f>
        <v>55147.48</v>
      </c>
      <c r="L226" s="24" t="n">
        <f aca="false">L228+L240</f>
        <v>55150.48</v>
      </c>
      <c r="M226" s="24" t="n">
        <f aca="false">M228+M240</f>
        <v>55153.48</v>
      </c>
      <c r="N226" s="24" t="n">
        <f aca="false">N228+N240</f>
        <v>55156.48</v>
      </c>
      <c r="O226" s="24" t="n">
        <f aca="false">O228+O240</f>
        <v>55159.48</v>
      </c>
      <c r="P226" s="24" t="n">
        <f aca="false">P228+P240</f>
        <v>55162.48</v>
      </c>
      <c r="Q226" s="24" t="n">
        <f aca="false">Q228+Q240</f>
        <v>55165.48</v>
      </c>
      <c r="R226" s="24" t="n">
        <f aca="false">R228+R240</f>
        <v>55168.48</v>
      </c>
      <c r="S226" s="24" t="n">
        <f aca="false">S228+S240</f>
        <v>55171.48</v>
      </c>
      <c r="T226" s="24" t="n">
        <f aca="false">T228+T240</f>
        <v>55174.48</v>
      </c>
      <c r="U226" s="24" t="n">
        <f aca="false">U228+U240</f>
        <v>55177.48</v>
      </c>
      <c r="V226" s="24" t="n">
        <f aca="false">V228+V240</f>
        <v>55180.48</v>
      </c>
      <c r="W226" s="24" t="n">
        <f aca="false">W228+W240</f>
        <v>33357.14</v>
      </c>
      <c r="X226" s="13" t="n">
        <f aca="false">W226/F226*100</f>
        <v>60.5036087620219</v>
      </c>
    </row>
    <row r="227" s="40" customFormat="true" ht="31.5" hidden="false" customHeight="false" outlineLevel="6" collapsed="false">
      <c r="A227" s="69" t="s">
        <v>200</v>
      </c>
      <c r="B227" s="23" t="s">
        <v>198</v>
      </c>
      <c r="C227" s="23" t="s">
        <v>17</v>
      </c>
      <c r="D227" s="23" t="s">
        <v>18</v>
      </c>
      <c r="E227" s="23"/>
      <c r="F227" s="24" t="n">
        <f aca="false">F228+F240</f>
        <v>55132.48</v>
      </c>
      <c r="G227" s="24" t="n">
        <f aca="false">G228+G240</f>
        <v>55135.48</v>
      </c>
      <c r="H227" s="24" t="n">
        <f aca="false">H228+H240</f>
        <v>55138.48</v>
      </c>
      <c r="I227" s="24" t="n">
        <f aca="false">I228+I240</f>
        <v>55141.48</v>
      </c>
      <c r="J227" s="24" t="n">
        <f aca="false">J228+J240</f>
        <v>55144.48</v>
      </c>
      <c r="K227" s="24" t="n">
        <f aca="false">K228+K240</f>
        <v>55147.48</v>
      </c>
      <c r="L227" s="24" t="n">
        <f aca="false">L228+L240</f>
        <v>55150.48</v>
      </c>
      <c r="M227" s="24" t="n">
        <f aca="false">M228+M240</f>
        <v>55153.48</v>
      </c>
      <c r="N227" s="24" t="n">
        <f aca="false">N228+N240</f>
        <v>55156.48</v>
      </c>
      <c r="O227" s="24" t="n">
        <f aca="false">O228+O240</f>
        <v>55159.48</v>
      </c>
      <c r="P227" s="24" t="n">
        <f aca="false">P228+P240</f>
        <v>55162.48</v>
      </c>
      <c r="Q227" s="24" t="n">
        <f aca="false">Q228+Q240</f>
        <v>55165.48</v>
      </c>
      <c r="R227" s="24" t="n">
        <f aca="false">R228+R240</f>
        <v>55168.48</v>
      </c>
      <c r="S227" s="24" t="n">
        <f aca="false">S228+S240</f>
        <v>55171.48</v>
      </c>
      <c r="T227" s="24" t="n">
        <f aca="false">T228+T240</f>
        <v>55174.48</v>
      </c>
      <c r="U227" s="24" t="n">
        <f aca="false">U228+U240</f>
        <v>55177.48</v>
      </c>
      <c r="V227" s="24" t="n">
        <f aca="false">V228+V240</f>
        <v>55180.48</v>
      </c>
      <c r="W227" s="24" t="n">
        <f aca="false">W228+W240</f>
        <v>33357.14</v>
      </c>
      <c r="X227" s="13" t="n">
        <f aca="false">W227/F227*100</f>
        <v>60.5036087620219</v>
      </c>
    </row>
    <row r="228" s="40" customFormat="true" ht="15.75" hidden="false" customHeight="false" outlineLevel="6" collapsed="false">
      <c r="A228" s="25" t="s">
        <v>103</v>
      </c>
      <c r="B228" s="26" t="s">
        <v>198</v>
      </c>
      <c r="C228" s="26" t="s">
        <v>17</v>
      </c>
      <c r="D228" s="26" t="s">
        <v>18</v>
      </c>
      <c r="E228" s="26"/>
      <c r="F228" s="27" t="n">
        <f aca="false">F229+F231+F234+F237</f>
        <v>51395</v>
      </c>
      <c r="G228" s="27" t="n">
        <f aca="false">G229+G231+G234+G237</f>
        <v>51396</v>
      </c>
      <c r="H228" s="27" t="n">
        <f aca="false">H229+H231+H234+H237</f>
        <v>51397</v>
      </c>
      <c r="I228" s="27" t="n">
        <f aca="false">I229+I231+I234+I237</f>
        <v>51398</v>
      </c>
      <c r="J228" s="27" t="n">
        <f aca="false">J229+J231+J234+J237</f>
        <v>51399</v>
      </c>
      <c r="K228" s="27" t="n">
        <f aca="false">K229+K231+K234+K237</f>
        <v>51400</v>
      </c>
      <c r="L228" s="27" t="n">
        <f aca="false">L229+L231+L234+L237</f>
        <v>51401</v>
      </c>
      <c r="M228" s="27" t="n">
        <f aca="false">M229+M231+M234+M237</f>
        <v>51402</v>
      </c>
      <c r="N228" s="27" t="n">
        <f aca="false">N229+N231+N234+N237</f>
        <v>51403</v>
      </c>
      <c r="O228" s="27" t="n">
        <f aca="false">O229+O231+O234+O237</f>
        <v>51404</v>
      </c>
      <c r="P228" s="27" t="n">
        <f aca="false">P229+P231+P234+P237</f>
        <v>51405</v>
      </c>
      <c r="Q228" s="27" t="n">
        <f aca="false">Q229+Q231+Q234+Q237</f>
        <v>51406</v>
      </c>
      <c r="R228" s="27" t="n">
        <f aca="false">R229+R231+R234+R237</f>
        <v>51407</v>
      </c>
      <c r="S228" s="27" t="n">
        <f aca="false">S229+S231+S234+S237</f>
        <v>51408</v>
      </c>
      <c r="T228" s="27" t="n">
        <f aca="false">T229+T231+T234+T237</f>
        <v>51409</v>
      </c>
      <c r="U228" s="27" t="n">
        <f aca="false">U229+U231+U234+U237</f>
        <v>51410</v>
      </c>
      <c r="V228" s="27" t="n">
        <f aca="false">V229+V231+V234+V237</f>
        <v>51411</v>
      </c>
      <c r="W228" s="27" t="n">
        <f aca="false">W229+W231+W234+W237</f>
        <v>30159.03</v>
      </c>
      <c r="X228" s="13" t="n">
        <f aca="false">W228/F228*100</f>
        <v>58.6808638972663</v>
      </c>
    </row>
    <row r="229" s="40" customFormat="true" ht="15.75" hidden="false" customHeight="false" outlineLevel="6" collapsed="false">
      <c r="A229" s="28" t="s">
        <v>105</v>
      </c>
      <c r="B229" s="29" t="s">
        <v>198</v>
      </c>
      <c r="C229" s="29" t="s">
        <v>201</v>
      </c>
      <c r="D229" s="29" t="s">
        <v>106</v>
      </c>
      <c r="E229" s="29"/>
      <c r="F229" s="30" t="n">
        <f aca="false">F230</f>
        <v>300</v>
      </c>
      <c r="G229" s="30" t="n">
        <f aca="false">G230</f>
        <v>301</v>
      </c>
      <c r="H229" s="30" t="n">
        <f aca="false">H230</f>
        <v>302</v>
      </c>
      <c r="I229" s="30" t="n">
        <f aca="false">I230</f>
        <v>303</v>
      </c>
      <c r="J229" s="30" t="n">
        <f aca="false">J230</f>
        <v>304</v>
      </c>
      <c r="K229" s="30" t="n">
        <f aca="false">K230</f>
        <v>305</v>
      </c>
      <c r="L229" s="30" t="n">
        <f aca="false">L230</f>
        <v>306</v>
      </c>
      <c r="M229" s="30" t="n">
        <f aca="false">M230</f>
        <v>307</v>
      </c>
      <c r="N229" s="30" t="n">
        <f aca="false">N230</f>
        <v>308</v>
      </c>
      <c r="O229" s="30" t="n">
        <f aca="false">O230</f>
        <v>309</v>
      </c>
      <c r="P229" s="30" t="n">
        <f aca="false">P230</f>
        <v>310</v>
      </c>
      <c r="Q229" s="30" t="n">
        <f aca="false">Q230</f>
        <v>311</v>
      </c>
      <c r="R229" s="30" t="n">
        <f aca="false">R230</f>
        <v>312</v>
      </c>
      <c r="S229" s="30" t="n">
        <f aca="false">S230</f>
        <v>313</v>
      </c>
      <c r="T229" s="30" t="n">
        <f aca="false">T230</f>
        <v>314</v>
      </c>
      <c r="U229" s="30" t="n">
        <f aca="false">U230</f>
        <v>315</v>
      </c>
      <c r="V229" s="30" t="n">
        <f aca="false">V230</f>
        <v>316</v>
      </c>
      <c r="W229" s="30" t="n">
        <f aca="false">W230</f>
        <v>151.8</v>
      </c>
      <c r="X229" s="13" t="n">
        <f aca="false">W229/F229*100</f>
        <v>50.6</v>
      </c>
    </row>
    <row r="230" s="40" customFormat="true" ht="31.5" hidden="false" customHeight="false" outlineLevel="6" collapsed="false">
      <c r="A230" s="31" t="s">
        <v>32</v>
      </c>
      <c r="B230" s="32" t="s">
        <v>198</v>
      </c>
      <c r="C230" s="32" t="s">
        <v>201</v>
      </c>
      <c r="D230" s="32" t="s">
        <v>108</v>
      </c>
      <c r="E230" s="32"/>
      <c r="F230" s="33" t="n">
        <v>300</v>
      </c>
      <c r="G230" s="33" t="n">
        <v>301</v>
      </c>
      <c r="H230" s="33" t="n">
        <v>302</v>
      </c>
      <c r="I230" s="33" t="n">
        <v>303</v>
      </c>
      <c r="J230" s="33" t="n">
        <v>304</v>
      </c>
      <c r="K230" s="33" t="n">
        <v>305</v>
      </c>
      <c r="L230" s="33" t="n">
        <v>306</v>
      </c>
      <c r="M230" s="33" t="n">
        <v>307</v>
      </c>
      <c r="N230" s="33" t="n">
        <v>308</v>
      </c>
      <c r="O230" s="33" t="n">
        <v>309</v>
      </c>
      <c r="P230" s="33" t="n">
        <v>310</v>
      </c>
      <c r="Q230" s="33" t="n">
        <v>311</v>
      </c>
      <c r="R230" s="33" t="n">
        <v>312</v>
      </c>
      <c r="S230" s="33" t="n">
        <v>313</v>
      </c>
      <c r="T230" s="33" t="n">
        <v>314</v>
      </c>
      <c r="U230" s="33" t="n">
        <v>315</v>
      </c>
      <c r="V230" s="33" t="n">
        <v>316</v>
      </c>
      <c r="W230" s="33" t="n">
        <v>151.8</v>
      </c>
      <c r="X230" s="13" t="n">
        <f aca="false">W230/F230*100</f>
        <v>50.6</v>
      </c>
    </row>
    <row r="231" s="40" customFormat="true" ht="31.5" hidden="false" customHeight="false" outlineLevel="6" collapsed="false">
      <c r="A231" s="28" t="s">
        <v>38</v>
      </c>
      <c r="B231" s="29" t="s">
        <v>198</v>
      </c>
      <c r="C231" s="29" t="s">
        <v>201</v>
      </c>
      <c r="D231" s="29" t="s">
        <v>39</v>
      </c>
      <c r="E231" s="29"/>
      <c r="F231" s="30" t="n">
        <f aca="false">F232+F233</f>
        <v>29451.6</v>
      </c>
      <c r="G231" s="30" t="n">
        <f aca="false">G232+G233</f>
        <v>29451.6</v>
      </c>
      <c r="H231" s="30" t="n">
        <f aca="false">H232+H233</f>
        <v>29451.6</v>
      </c>
      <c r="I231" s="30" t="n">
        <f aca="false">I232+I233</f>
        <v>29451.6</v>
      </c>
      <c r="J231" s="30" t="n">
        <f aca="false">J232+J233</f>
        <v>29451.6</v>
      </c>
      <c r="K231" s="30" t="n">
        <f aca="false">K232+K233</f>
        <v>29451.6</v>
      </c>
      <c r="L231" s="30" t="n">
        <f aca="false">L232+L233</f>
        <v>29451.6</v>
      </c>
      <c r="M231" s="30" t="n">
        <f aca="false">M232+M233</f>
        <v>29451.6</v>
      </c>
      <c r="N231" s="30" t="n">
        <f aca="false">N232+N233</f>
        <v>29451.6</v>
      </c>
      <c r="O231" s="30" t="n">
        <f aca="false">O232+O233</f>
        <v>29451.6</v>
      </c>
      <c r="P231" s="30" t="n">
        <f aca="false">P232+P233</f>
        <v>29451.6</v>
      </c>
      <c r="Q231" s="30" t="n">
        <f aca="false">Q232+Q233</f>
        <v>29451.6</v>
      </c>
      <c r="R231" s="30" t="n">
        <f aca="false">R232+R233</f>
        <v>29451.6</v>
      </c>
      <c r="S231" s="30" t="n">
        <f aca="false">S232+S233</f>
        <v>29451.6</v>
      </c>
      <c r="T231" s="30" t="n">
        <f aca="false">T232+T233</f>
        <v>29451.6</v>
      </c>
      <c r="U231" s="30" t="n">
        <f aca="false">U232+U233</f>
        <v>29451.6</v>
      </c>
      <c r="V231" s="30" t="n">
        <f aca="false">V232+V233</f>
        <v>29451.6</v>
      </c>
      <c r="W231" s="30" t="n">
        <f aca="false">W232+W233</f>
        <v>16031.75</v>
      </c>
      <c r="X231" s="13" t="n">
        <f aca="false">W231/F231*100</f>
        <v>54.4342242866262</v>
      </c>
    </row>
    <row r="232" s="40" customFormat="true" ht="31.5" hidden="false" customHeight="false" outlineLevel="6" collapsed="false">
      <c r="A232" s="31" t="s">
        <v>40</v>
      </c>
      <c r="B232" s="32" t="s">
        <v>198</v>
      </c>
      <c r="C232" s="32" t="s">
        <v>201</v>
      </c>
      <c r="D232" s="32" t="s">
        <v>41</v>
      </c>
      <c r="E232" s="32"/>
      <c r="F232" s="33" t="n">
        <v>1000</v>
      </c>
      <c r="G232" s="33" t="n">
        <v>1000</v>
      </c>
      <c r="H232" s="33" t="n">
        <v>1000</v>
      </c>
      <c r="I232" s="33" t="n">
        <v>1000</v>
      </c>
      <c r="J232" s="33" t="n">
        <v>1000</v>
      </c>
      <c r="K232" s="33" t="n">
        <v>1000</v>
      </c>
      <c r="L232" s="33" t="n">
        <v>1000</v>
      </c>
      <c r="M232" s="33" t="n">
        <v>1000</v>
      </c>
      <c r="N232" s="33" t="n">
        <v>1000</v>
      </c>
      <c r="O232" s="33" t="n">
        <v>1000</v>
      </c>
      <c r="P232" s="33" t="n">
        <v>1000</v>
      </c>
      <c r="Q232" s="33" t="n">
        <v>1000</v>
      </c>
      <c r="R232" s="33" t="n">
        <v>1000</v>
      </c>
      <c r="S232" s="33" t="n">
        <v>1000</v>
      </c>
      <c r="T232" s="33" t="n">
        <v>1000</v>
      </c>
      <c r="U232" s="33" t="n">
        <v>1000</v>
      </c>
      <c r="V232" s="33" t="n">
        <v>1000</v>
      </c>
      <c r="W232" s="33" t="n">
        <v>355.61</v>
      </c>
      <c r="X232" s="13" t="n">
        <f aca="false">W232/F232*100</f>
        <v>35.561</v>
      </c>
    </row>
    <row r="233" s="40" customFormat="true" ht="31.5" hidden="false" customHeight="false" outlineLevel="6" collapsed="false">
      <c r="A233" s="31" t="s">
        <v>42</v>
      </c>
      <c r="B233" s="32" t="s">
        <v>198</v>
      </c>
      <c r="C233" s="32" t="s">
        <v>201</v>
      </c>
      <c r="D233" s="32" t="s">
        <v>43</v>
      </c>
      <c r="E233" s="32"/>
      <c r="F233" s="33" t="n">
        <v>28451.6</v>
      </c>
      <c r="G233" s="33" t="n">
        <v>28451.6</v>
      </c>
      <c r="H233" s="33" t="n">
        <v>28451.6</v>
      </c>
      <c r="I233" s="33" t="n">
        <v>28451.6</v>
      </c>
      <c r="J233" s="33" t="n">
        <v>28451.6</v>
      </c>
      <c r="K233" s="33" t="n">
        <v>28451.6</v>
      </c>
      <c r="L233" s="33" t="n">
        <v>28451.6</v>
      </c>
      <c r="M233" s="33" t="n">
        <v>28451.6</v>
      </c>
      <c r="N233" s="33" t="n">
        <v>28451.6</v>
      </c>
      <c r="O233" s="33" t="n">
        <v>28451.6</v>
      </c>
      <c r="P233" s="33" t="n">
        <v>28451.6</v>
      </c>
      <c r="Q233" s="33" t="n">
        <v>28451.6</v>
      </c>
      <c r="R233" s="33" t="n">
        <v>28451.6</v>
      </c>
      <c r="S233" s="33" t="n">
        <v>28451.6</v>
      </c>
      <c r="T233" s="33" t="n">
        <v>28451.6</v>
      </c>
      <c r="U233" s="33" t="n">
        <v>28451.6</v>
      </c>
      <c r="V233" s="33" t="n">
        <v>28451.6</v>
      </c>
      <c r="W233" s="33" t="n">
        <v>15676.14</v>
      </c>
      <c r="X233" s="13" t="n">
        <f aca="false">W233/F233*100</f>
        <v>55.0975692052468</v>
      </c>
    </row>
    <row r="234" s="40" customFormat="true" ht="15.75" hidden="false" customHeight="false" outlineLevel="6" collapsed="false">
      <c r="A234" s="28" t="s">
        <v>182</v>
      </c>
      <c r="B234" s="29" t="s">
        <v>198</v>
      </c>
      <c r="C234" s="29" t="s">
        <v>201</v>
      </c>
      <c r="D234" s="29" t="s">
        <v>188</v>
      </c>
      <c r="E234" s="29"/>
      <c r="F234" s="30" t="n">
        <f aca="false">F235+F236</f>
        <v>19174</v>
      </c>
      <c r="G234" s="30" t="n">
        <f aca="false">G235+G236</f>
        <v>19174</v>
      </c>
      <c r="H234" s="30" t="n">
        <f aca="false">H235+H236</f>
        <v>19174</v>
      </c>
      <c r="I234" s="30" t="n">
        <f aca="false">I235+I236</f>
        <v>19174</v>
      </c>
      <c r="J234" s="30" t="n">
        <f aca="false">J235+J236</f>
        <v>19174</v>
      </c>
      <c r="K234" s="30" t="n">
        <f aca="false">K235+K236</f>
        <v>19174</v>
      </c>
      <c r="L234" s="30" t="n">
        <f aca="false">L235+L236</f>
        <v>19174</v>
      </c>
      <c r="M234" s="30" t="n">
        <f aca="false">M235+M236</f>
        <v>19174</v>
      </c>
      <c r="N234" s="30" t="n">
        <f aca="false">N235+N236</f>
        <v>19174</v>
      </c>
      <c r="O234" s="30" t="n">
        <f aca="false">O235+O236</f>
        <v>19174</v>
      </c>
      <c r="P234" s="30" t="n">
        <f aca="false">P235+P236</f>
        <v>19174</v>
      </c>
      <c r="Q234" s="30" t="n">
        <f aca="false">Q235+Q236</f>
        <v>19174</v>
      </c>
      <c r="R234" s="30" t="n">
        <f aca="false">R235+R236</f>
        <v>19174</v>
      </c>
      <c r="S234" s="30" t="n">
        <f aca="false">S235+S236</f>
        <v>19174</v>
      </c>
      <c r="T234" s="30" t="n">
        <f aca="false">T235+T236</f>
        <v>19174</v>
      </c>
      <c r="U234" s="30" t="n">
        <f aca="false">U235+U236</f>
        <v>19174</v>
      </c>
      <c r="V234" s="30" t="n">
        <f aca="false">V235+V236</f>
        <v>19174</v>
      </c>
      <c r="W234" s="30" t="n">
        <f aca="false">W235+W236</f>
        <v>12617.19</v>
      </c>
      <c r="X234" s="13" t="n">
        <f aca="false">W234/F234*100</f>
        <v>65.8036403463023</v>
      </c>
    </row>
    <row r="235" s="40" customFormat="true" ht="47.25" hidden="false" customHeight="false" outlineLevel="6" collapsed="false">
      <c r="A235" s="63" t="s">
        <v>183</v>
      </c>
      <c r="B235" s="32" t="s">
        <v>198</v>
      </c>
      <c r="C235" s="32" t="s">
        <v>201</v>
      </c>
      <c r="D235" s="32" t="s">
        <v>185</v>
      </c>
      <c r="E235" s="32"/>
      <c r="F235" s="33" t="n">
        <v>19174</v>
      </c>
      <c r="G235" s="33" t="n">
        <v>19174</v>
      </c>
      <c r="H235" s="33" t="n">
        <v>19174</v>
      </c>
      <c r="I235" s="33" t="n">
        <v>19174</v>
      </c>
      <c r="J235" s="33" t="n">
        <v>19174</v>
      </c>
      <c r="K235" s="33" t="n">
        <v>19174</v>
      </c>
      <c r="L235" s="33" t="n">
        <v>19174</v>
      </c>
      <c r="M235" s="33" t="n">
        <v>19174</v>
      </c>
      <c r="N235" s="33" t="n">
        <v>19174</v>
      </c>
      <c r="O235" s="33" t="n">
        <v>19174</v>
      </c>
      <c r="P235" s="33" t="n">
        <v>19174</v>
      </c>
      <c r="Q235" s="33" t="n">
        <v>19174</v>
      </c>
      <c r="R235" s="33" t="n">
        <v>19174</v>
      </c>
      <c r="S235" s="33" t="n">
        <v>19174</v>
      </c>
      <c r="T235" s="33" t="n">
        <v>19174</v>
      </c>
      <c r="U235" s="33" t="n">
        <v>19174</v>
      </c>
      <c r="V235" s="33" t="n">
        <v>19174</v>
      </c>
      <c r="W235" s="33" t="n">
        <v>12617.19</v>
      </c>
      <c r="X235" s="13" t="n">
        <f aca="false">W235/F235*100</f>
        <v>65.8036403463023</v>
      </c>
    </row>
    <row r="236" s="40" customFormat="true" ht="15.75" hidden="false" customHeight="false" outlineLevel="6" collapsed="false">
      <c r="A236" s="65" t="s">
        <v>189</v>
      </c>
      <c r="B236" s="32" t="s">
        <v>198</v>
      </c>
      <c r="C236" s="32" t="s">
        <v>202</v>
      </c>
      <c r="D236" s="32" t="s">
        <v>190</v>
      </c>
      <c r="E236" s="32"/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13" t="n">
        <v>0</v>
      </c>
    </row>
    <row r="237" s="40" customFormat="true" ht="15.75" hidden="false" customHeight="false" outlineLevel="6" collapsed="false">
      <c r="A237" s="28" t="s">
        <v>44</v>
      </c>
      <c r="B237" s="29" t="s">
        <v>198</v>
      </c>
      <c r="C237" s="29" t="s">
        <v>201</v>
      </c>
      <c r="D237" s="29" t="s">
        <v>45</v>
      </c>
      <c r="E237" s="29"/>
      <c r="F237" s="30" t="n">
        <f aca="false">F238+F239</f>
        <v>2469.4</v>
      </c>
      <c r="G237" s="30" t="n">
        <f aca="false">G238+G239</f>
        <v>2469.4</v>
      </c>
      <c r="H237" s="30" t="n">
        <f aca="false">H238+H239</f>
        <v>2469.4</v>
      </c>
      <c r="I237" s="30" t="n">
        <f aca="false">I238+I239</f>
        <v>2469.4</v>
      </c>
      <c r="J237" s="30" t="n">
        <f aca="false">J238+J239</f>
        <v>2469.4</v>
      </c>
      <c r="K237" s="30" t="n">
        <f aca="false">K238+K239</f>
        <v>2469.4</v>
      </c>
      <c r="L237" s="30" t="n">
        <f aca="false">L238+L239</f>
        <v>2469.4</v>
      </c>
      <c r="M237" s="30" t="n">
        <f aca="false">M238+M239</f>
        <v>2469.4</v>
      </c>
      <c r="N237" s="30" t="n">
        <f aca="false">N238+N239</f>
        <v>2469.4</v>
      </c>
      <c r="O237" s="30" t="n">
        <f aca="false">O238+O239</f>
        <v>2469.4</v>
      </c>
      <c r="P237" s="30" t="n">
        <f aca="false">P238+P239</f>
        <v>2469.4</v>
      </c>
      <c r="Q237" s="30" t="n">
        <f aca="false">Q238+Q239</f>
        <v>2469.4</v>
      </c>
      <c r="R237" s="30" t="n">
        <f aca="false">R238+R239</f>
        <v>2469.4</v>
      </c>
      <c r="S237" s="30" t="n">
        <f aca="false">S238+S239</f>
        <v>2469.4</v>
      </c>
      <c r="T237" s="30" t="n">
        <f aca="false">T238+T239</f>
        <v>2469.4</v>
      </c>
      <c r="U237" s="30" t="n">
        <f aca="false">U238+U239</f>
        <v>2469.4</v>
      </c>
      <c r="V237" s="30" t="n">
        <f aca="false">V238+V239</f>
        <v>2469.4</v>
      </c>
      <c r="W237" s="30" t="n">
        <f aca="false">W238+W239</f>
        <v>1358.29</v>
      </c>
      <c r="X237" s="13" t="n">
        <f aca="false">W237/F237*100</f>
        <v>55.0048594800356</v>
      </c>
    </row>
    <row r="238" s="40" customFormat="true" ht="31.5" hidden="false" customHeight="false" outlineLevel="6" collapsed="false">
      <c r="A238" s="31" t="s">
        <v>46</v>
      </c>
      <c r="B238" s="32" t="s">
        <v>198</v>
      </c>
      <c r="C238" s="32" t="s">
        <v>201</v>
      </c>
      <c r="D238" s="32" t="s">
        <v>47</v>
      </c>
      <c r="E238" s="32"/>
      <c r="F238" s="33" t="n">
        <v>2075</v>
      </c>
      <c r="G238" s="33" t="n">
        <v>2075</v>
      </c>
      <c r="H238" s="33" t="n">
        <v>2075</v>
      </c>
      <c r="I238" s="33" t="n">
        <v>2075</v>
      </c>
      <c r="J238" s="33" t="n">
        <v>2075</v>
      </c>
      <c r="K238" s="33" t="n">
        <v>2075</v>
      </c>
      <c r="L238" s="33" t="n">
        <v>2075</v>
      </c>
      <c r="M238" s="33" t="n">
        <v>2075</v>
      </c>
      <c r="N238" s="33" t="n">
        <v>2075</v>
      </c>
      <c r="O238" s="33" t="n">
        <v>2075</v>
      </c>
      <c r="P238" s="33" t="n">
        <v>2075</v>
      </c>
      <c r="Q238" s="33" t="n">
        <v>2075</v>
      </c>
      <c r="R238" s="33" t="n">
        <v>2075</v>
      </c>
      <c r="S238" s="33" t="n">
        <v>2075</v>
      </c>
      <c r="T238" s="33" t="n">
        <v>2075</v>
      </c>
      <c r="U238" s="33" t="n">
        <v>2075</v>
      </c>
      <c r="V238" s="33" t="n">
        <v>2075</v>
      </c>
      <c r="W238" s="33" t="n">
        <v>1112.72</v>
      </c>
      <c r="X238" s="13" t="n">
        <f aca="false">W238/F238*100</f>
        <v>53.6250602409639</v>
      </c>
    </row>
    <row r="239" s="40" customFormat="true" ht="15.75" hidden="false" customHeight="false" outlineLevel="6" collapsed="false">
      <c r="A239" s="31" t="s">
        <v>48</v>
      </c>
      <c r="B239" s="32" t="s">
        <v>198</v>
      </c>
      <c r="C239" s="32" t="s">
        <v>201</v>
      </c>
      <c r="D239" s="32" t="s">
        <v>49</v>
      </c>
      <c r="E239" s="32"/>
      <c r="F239" s="33" t="n">
        <v>394.4</v>
      </c>
      <c r="G239" s="33" t="n">
        <v>394.4</v>
      </c>
      <c r="H239" s="33" t="n">
        <v>394.4</v>
      </c>
      <c r="I239" s="33" t="n">
        <v>394.4</v>
      </c>
      <c r="J239" s="33" t="n">
        <v>394.4</v>
      </c>
      <c r="K239" s="33" t="n">
        <v>394.4</v>
      </c>
      <c r="L239" s="33" t="n">
        <v>394.4</v>
      </c>
      <c r="M239" s="33" t="n">
        <v>394.4</v>
      </c>
      <c r="N239" s="33" t="n">
        <v>394.4</v>
      </c>
      <c r="O239" s="33" t="n">
        <v>394.4</v>
      </c>
      <c r="P239" s="33" t="n">
        <v>394.4</v>
      </c>
      <c r="Q239" s="33" t="n">
        <v>394.4</v>
      </c>
      <c r="R239" s="33" t="n">
        <v>394.4</v>
      </c>
      <c r="S239" s="33" t="n">
        <v>394.4</v>
      </c>
      <c r="T239" s="33" t="n">
        <v>394.4</v>
      </c>
      <c r="U239" s="33" t="n">
        <v>394.4</v>
      </c>
      <c r="V239" s="33" t="n">
        <v>394.4</v>
      </c>
      <c r="W239" s="33" t="n">
        <v>245.57</v>
      </c>
      <c r="X239" s="13" t="n">
        <f aca="false">W239/F239*100</f>
        <v>62.2641987829615</v>
      </c>
    </row>
    <row r="240" s="40" customFormat="true" ht="15.75" hidden="false" customHeight="false" outlineLevel="6" collapsed="false">
      <c r="A240" s="70" t="s">
        <v>203</v>
      </c>
      <c r="B240" s="26" t="s">
        <v>198</v>
      </c>
      <c r="C240" s="26" t="s">
        <v>204</v>
      </c>
      <c r="D240" s="26" t="s">
        <v>18</v>
      </c>
      <c r="E240" s="32"/>
      <c r="F240" s="27" t="n">
        <f aca="false">F241+F243</f>
        <v>3737.48</v>
      </c>
      <c r="G240" s="27" t="n">
        <f aca="false">G241+G243</f>
        <v>3739.48</v>
      </c>
      <c r="H240" s="27" t="n">
        <f aca="false">H241+H243</f>
        <v>3741.48</v>
      </c>
      <c r="I240" s="27" t="n">
        <f aca="false">I241+I243</f>
        <v>3743.48</v>
      </c>
      <c r="J240" s="27" t="n">
        <f aca="false">J241+J243</f>
        <v>3745.48</v>
      </c>
      <c r="K240" s="27" t="n">
        <f aca="false">K241+K243</f>
        <v>3747.48</v>
      </c>
      <c r="L240" s="27" t="n">
        <f aca="false">L241+L243</f>
        <v>3749.48</v>
      </c>
      <c r="M240" s="27" t="n">
        <f aca="false">M241+M243</f>
        <v>3751.48</v>
      </c>
      <c r="N240" s="27" t="n">
        <f aca="false">N241+N243</f>
        <v>3753.48</v>
      </c>
      <c r="O240" s="27" t="n">
        <f aca="false">O241+O243</f>
        <v>3755.48</v>
      </c>
      <c r="P240" s="27" t="n">
        <f aca="false">P241+P243</f>
        <v>3757.48</v>
      </c>
      <c r="Q240" s="27" t="n">
        <f aca="false">Q241+Q243</f>
        <v>3759.48</v>
      </c>
      <c r="R240" s="27" t="n">
        <f aca="false">R241+R243</f>
        <v>3761.48</v>
      </c>
      <c r="S240" s="27" t="n">
        <f aca="false">S241+S243</f>
        <v>3763.48</v>
      </c>
      <c r="T240" s="27" t="n">
        <f aca="false">T241+T243</f>
        <v>3765.48</v>
      </c>
      <c r="U240" s="27" t="n">
        <f aca="false">U241+U243</f>
        <v>3767.48</v>
      </c>
      <c r="V240" s="27" t="n">
        <f aca="false">V241+V243</f>
        <v>3769.48</v>
      </c>
      <c r="W240" s="27" t="n">
        <f aca="false">W241+W243</f>
        <v>3198.11</v>
      </c>
      <c r="X240" s="13" t="n">
        <f aca="false">W240/F240*100</f>
        <v>85.5686184273896</v>
      </c>
    </row>
    <row r="241" s="40" customFormat="true" ht="31.5" hidden="false" customHeight="false" outlineLevel="6" collapsed="false">
      <c r="A241" s="28" t="s">
        <v>38</v>
      </c>
      <c r="B241" s="29" t="s">
        <v>198</v>
      </c>
      <c r="C241" s="29" t="s">
        <v>204</v>
      </c>
      <c r="D241" s="29" t="s">
        <v>39</v>
      </c>
      <c r="E241" s="32"/>
      <c r="F241" s="30" t="n">
        <f aca="false">F242</f>
        <v>2618.13</v>
      </c>
      <c r="G241" s="30" t="n">
        <f aca="false">G242</f>
        <v>2619.13</v>
      </c>
      <c r="H241" s="30" t="n">
        <f aca="false">H242</f>
        <v>2620.13</v>
      </c>
      <c r="I241" s="30" t="n">
        <f aca="false">I242</f>
        <v>2621.13</v>
      </c>
      <c r="J241" s="30" t="n">
        <f aca="false">J242</f>
        <v>2622.13</v>
      </c>
      <c r="K241" s="30" t="n">
        <f aca="false">K242</f>
        <v>2623.13</v>
      </c>
      <c r="L241" s="30" t="n">
        <f aca="false">L242</f>
        <v>2624.13</v>
      </c>
      <c r="M241" s="30" t="n">
        <f aca="false">M242</f>
        <v>2625.13</v>
      </c>
      <c r="N241" s="30" t="n">
        <f aca="false">N242</f>
        <v>2626.13</v>
      </c>
      <c r="O241" s="30" t="n">
        <f aca="false">O242</f>
        <v>2627.13</v>
      </c>
      <c r="P241" s="30" t="n">
        <f aca="false">P242</f>
        <v>2628.13</v>
      </c>
      <c r="Q241" s="30" t="n">
        <f aca="false">Q242</f>
        <v>2629.13</v>
      </c>
      <c r="R241" s="30" t="n">
        <f aca="false">R242</f>
        <v>2630.13</v>
      </c>
      <c r="S241" s="30" t="n">
        <f aca="false">S242</f>
        <v>2631.13</v>
      </c>
      <c r="T241" s="30" t="n">
        <f aca="false">T242</f>
        <v>2632.13</v>
      </c>
      <c r="U241" s="30" t="n">
        <f aca="false">U242</f>
        <v>2633.13</v>
      </c>
      <c r="V241" s="30" t="n">
        <f aca="false">V242</f>
        <v>2634.13</v>
      </c>
      <c r="W241" s="30" t="n">
        <f aca="false">W242</f>
        <v>2316.76</v>
      </c>
      <c r="X241" s="13" t="n">
        <f aca="false">W241/F241*100</f>
        <v>88.4891124581285</v>
      </c>
    </row>
    <row r="242" s="40" customFormat="true" ht="31.5" hidden="false" customHeight="false" outlineLevel="6" collapsed="false">
      <c r="A242" s="31" t="s">
        <v>42</v>
      </c>
      <c r="B242" s="32" t="s">
        <v>198</v>
      </c>
      <c r="C242" s="32" t="s">
        <v>204</v>
      </c>
      <c r="D242" s="32" t="s">
        <v>43</v>
      </c>
      <c r="E242" s="32"/>
      <c r="F242" s="33" t="n">
        <v>2618.13</v>
      </c>
      <c r="G242" s="33" t="n">
        <v>2619.13</v>
      </c>
      <c r="H242" s="33" t="n">
        <v>2620.13</v>
      </c>
      <c r="I242" s="33" t="n">
        <v>2621.13</v>
      </c>
      <c r="J242" s="33" t="n">
        <v>2622.13</v>
      </c>
      <c r="K242" s="33" t="n">
        <v>2623.13</v>
      </c>
      <c r="L242" s="33" t="n">
        <v>2624.13</v>
      </c>
      <c r="M242" s="33" t="n">
        <v>2625.13</v>
      </c>
      <c r="N242" s="33" t="n">
        <v>2626.13</v>
      </c>
      <c r="O242" s="33" t="n">
        <v>2627.13</v>
      </c>
      <c r="P242" s="33" t="n">
        <v>2628.13</v>
      </c>
      <c r="Q242" s="33" t="n">
        <v>2629.13</v>
      </c>
      <c r="R242" s="33" t="n">
        <v>2630.13</v>
      </c>
      <c r="S242" s="33" t="n">
        <v>2631.13</v>
      </c>
      <c r="T242" s="33" t="n">
        <v>2632.13</v>
      </c>
      <c r="U242" s="33" t="n">
        <v>2633.13</v>
      </c>
      <c r="V242" s="33" t="n">
        <v>2634.13</v>
      </c>
      <c r="W242" s="33" t="n">
        <v>2316.76</v>
      </c>
      <c r="X242" s="13" t="n">
        <f aca="false">W242/F242*100</f>
        <v>88.4891124581285</v>
      </c>
    </row>
    <row r="243" s="40" customFormat="true" ht="15.75" hidden="false" customHeight="false" outlineLevel="6" collapsed="false">
      <c r="A243" s="28" t="s">
        <v>182</v>
      </c>
      <c r="B243" s="29" t="s">
        <v>198</v>
      </c>
      <c r="C243" s="29" t="s">
        <v>204</v>
      </c>
      <c r="D243" s="29" t="s">
        <v>188</v>
      </c>
      <c r="E243" s="32"/>
      <c r="F243" s="30" t="n">
        <f aca="false">F244</f>
        <v>1119.35</v>
      </c>
      <c r="G243" s="30" t="n">
        <f aca="false">G244</f>
        <v>1120.35</v>
      </c>
      <c r="H243" s="30" t="n">
        <f aca="false">H244</f>
        <v>1121.35</v>
      </c>
      <c r="I243" s="30" t="n">
        <f aca="false">I244</f>
        <v>1122.35</v>
      </c>
      <c r="J243" s="30" t="n">
        <f aca="false">J244</f>
        <v>1123.35</v>
      </c>
      <c r="K243" s="30" t="n">
        <f aca="false">K244</f>
        <v>1124.35</v>
      </c>
      <c r="L243" s="30" t="n">
        <f aca="false">L244</f>
        <v>1125.35</v>
      </c>
      <c r="M243" s="30" t="n">
        <f aca="false">M244</f>
        <v>1126.35</v>
      </c>
      <c r="N243" s="30" t="n">
        <f aca="false">N244</f>
        <v>1127.35</v>
      </c>
      <c r="O243" s="30" t="n">
        <f aca="false">O244</f>
        <v>1128.35</v>
      </c>
      <c r="P243" s="30" t="n">
        <f aca="false">P244</f>
        <v>1129.35</v>
      </c>
      <c r="Q243" s="30" t="n">
        <f aca="false">Q244</f>
        <v>1130.35</v>
      </c>
      <c r="R243" s="30" t="n">
        <f aca="false">R244</f>
        <v>1131.35</v>
      </c>
      <c r="S243" s="30" t="n">
        <f aca="false">S244</f>
        <v>1132.35</v>
      </c>
      <c r="T243" s="30" t="n">
        <f aca="false">T244</f>
        <v>1133.35</v>
      </c>
      <c r="U243" s="30" t="n">
        <f aca="false">U244</f>
        <v>1134.35</v>
      </c>
      <c r="V243" s="30" t="n">
        <f aca="false">V244</f>
        <v>1135.35</v>
      </c>
      <c r="W243" s="30" t="n">
        <f aca="false">W244</f>
        <v>881.35</v>
      </c>
      <c r="X243" s="13" t="n">
        <f aca="false">W243/F243*100</f>
        <v>78.7376602492518</v>
      </c>
    </row>
    <row r="244" s="40" customFormat="true" ht="15.75" hidden="false" customHeight="false" outlineLevel="6" collapsed="false">
      <c r="A244" s="65" t="s">
        <v>189</v>
      </c>
      <c r="B244" s="32" t="s">
        <v>198</v>
      </c>
      <c r="C244" s="32" t="s">
        <v>204</v>
      </c>
      <c r="D244" s="32" t="s">
        <v>190</v>
      </c>
      <c r="E244" s="32"/>
      <c r="F244" s="33" t="n">
        <v>1119.35</v>
      </c>
      <c r="G244" s="33" t="n">
        <v>1120.35</v>
      </c>
      <c r="H244" s="33" t="n">
        <v>1121.35</v>
      </c>
      <c r="I244" s="33" t="n">
        <v>1122.35</v>
      </c>
      <c r="J244" s="33" t="n">
        <v>1123.35</v>
      </c>
      <c r="K244" s="33" t="n">
        <v>1124.35</v>
      </c>
      <c r="L244" s="33" t="n">
        <v>1125.35</v>
      </c>
      <c r="M244" s="33" t="n">
        <v>1126.35</v>
      </c>
      <c r="N244" s="33" t="n">
        <v>1127.35</v>
      </c>
      <c r="O244" s="33" t="n">
        <v>1128.35</v>
      </c>
      <c r="P244" s="33" t="n">
        <v>1129.35</v>
      </c>
      <c r="Q244" s="33" t="n">
        <v>1130.35</v>
      </c>
      <c r="R244" s="33" t="n">
        <v>1131.35</v>
      </c>
      <c r="S244" s="33" t="n">
        <v>1132.35</v>
      </c>
      <c r="T244" s="33" t="n">
        <v>1133.35</v>
      </c>
      <c r="U244" s="33" t="n">
        <v>1134.35</v>
      </c>
      <c r="V244" s="33" t="n">
        <v>1135.35</v>
      </c>
      <c r="W244" s="33" t="n">
        <v>881.35</v>
      </c>
      <c r="X244" s="13" t="n">
        <f aca="false">W244/F244*100</f>
        <v>78.7376602492518</v>
      </c>
    </row>
    <row r="245" s="40" customFormat="true" ht="17.25" hidden="false" customHeight="true" outlineLevel="6" collapsed="false">
      <c r="A245" s="22" t="s">
        <v>205</v>
      </c>
      <c r="B245" s="23" t="s">
        <v>198</v>
      </c>
      <c r="C245" s="23" t="s">
        <v>17</v>
      </c>
      <c r="D245" s="23" t="s">
        <v>18</v>
      </c>
      <c r="E245" s="23"/>
      <c r="F245" s="24" t="n">
        <f aca="false">F246</f>
        <v>32220</v>
      </c>
      <c r="G245" s="24" t="n">
        <f aca="false">G246</f>
        <v>32226</v>
      </c>
      <c r="H245" s="24" t="n">
        <f aca="false">H246</f>
        <v>32232</v>
      </c>
      <c r="I245" s="24" t="n">
        <f aca="false">I246</f>
        <v>32238</v>
      </c>
      <c r="J245" s="24" t="n">
        <f aca="false">J246</f>
        <v>32244</v>
      </c>
      <c r="K245" s="24" t="n">
        <f aca="false">K246</f>
        <v>32250</v>
      </c>
      <c r="L245" s="24" t="n">
        <f aca="false">L246</f>
        <v>32256</v>
      </c>
      <c r="M245" s="24" t="n">
        <f aca="false">M246</f>
        <v>32262</v>
      </c>
      <c r="N245" s="24" t="n">
        <f aca="false">N246</f>
        <v>32268</v>
      </c>
      <c r="O245" s="24" t="n">
        <f aca="false">O246</f>
        <v>32274</v>
      </c>
      <c r="P245" s="24" t="n">
        <f aca="false">P246</f>
        <v>32280</v>
      </c>
      <c r="Q245" s="24" t="n">
        <f aca="false">Q246</f>
        <v>32286</v>
      </c>
      <c r="R245" s="24" t="n">
        <f aca="false">R246</f>
        <v>32292</v>
      </c>
      <c r="S245" s="24" t="n">
        <f aca="false">S246</f>
        <v>32298</v>
      </c>
      <c r="T245" s="24" t="n">
        <f aca="false">T246</f>
        <v>32304</v>
      </c>
      <c r="U245" s="24" t="n">
        <f aca="false">U246</f>
        <v>32310</v>
      </c>
      <c r="V245" s="24" t="n">
        <f aca="false">V246</f>
        <v>32316</v>
      </c>
      <c r="W245" s="24" t="n">
        <f aca="false">W246</f>
        <v>23262.63</v>
      </c>
      <c r="X245" s="13" t="n">
        <f aca="false">W245/F245*100</f>
        <v>72.1993482309125</v>
      </c>
    </row>
    <row r="246" s="40" customFormat="true" ht="17.25" hidden="false" customHeight="true" outlineLevel="6" collapsed="false">
      <c r="A246" s="22" t="s">
        <v>19</v>
      </c>
      <c r="B246" s="23" t="s">
        <v>198</v>
      </c>
      <c r="C246" s="23" t="s">
        <v>17</v>
      </c>
      <c r="D246" s="23" t="s">
        <v>18</v>
      </c>
      <c r="E246" s="23"/>
      <c r="F246" s="24" t="n">
        <f aca="false">F247+F259+F255</f>
        <v>32220</v>
      </c>
      <c r="G246" s="24" t="n">
        <f aca="false">G247+G259+G255</f>
        <v>32226</v>
      </c>
      <c r="H246" s="24" t="n">
        <f aca="false">H247+H259+H255</f>
        <v>32232</v>
      </c>
      <c r="I246" s="24" t="n">
        <f aca="false">I247+I259+I255</f>
        <v>32238</v>
      </c>
      <c r="J246" s="24" t="n">
        <f aca="false">J247+J259+J255</f>
        <v>32244</v>
      </c>
      <c r="K246" s="24" t="n">
        <f aca="false">K247+K259+K255</f>
        <v>32250</v>
      </c>
      <c r="L246" s="24" t="n">
        <f aca="false">L247+L259+L255</f>
        <v>32256</v>
      </c>
      <c r="M246" s="24" t="n">
        <f aca="false">M247+M259+M255</f>
        <v>32262</v>
      </c>
      <c r="N246" s="24" t="n">
        <f aca="false">N247+N259+N255</f>
        <v>32268</v>
      </c>
      <c r="O246" s="24" t="n">
        <f aca="false">O247+O259+O255</f>
        <v>32274</v>
      </c>
      <c r="P246" s="24" t="n">
        <f aca="false">P247+P259+P255</f>
        <v>32280</v>
      </c>
      <c r="Q246" s="24" t="n">
        <f aca="false">Q247+Q259+Q255</f>
        <v>32286</v>
      </c>
      <c r="R246" s="24" t="n">
        <f aca="false">R247+R259+R255</f>
        <v>32292</v>
      </c>
      <c r="S246" s="24" t="n">
        <f aca="false">S247+S259+S255</f>
        <v>32298</v>
      </c>
      <c r="T246" s="24" t="n">
        <f aca="false">T247+T259+T255</f>
        <v>32304</v>
      </c>
      <c r="U246" s="24" t="n">
        <f aca="false">U247+U259+U255</f>
        <v>32310</v>
      </c>
      <c r="V246" s="24" t="n">
        <f aca="false">V247+V259+V255</f>
        <v>32316</v>
      </c>
      <c r="W246" s="24" t="n">
        <f aca="false">W247+W259+W255</f>
        <v>23262.63</v>
      </c>
      <c r="X246" s="13" t="n">
        <f aca="false">W246/F246*100</f>
        <v>72.1993482309125</v>
      </c>
    </row>
    <row r="247" s="40" customFormat="true" ht="17.25" hidden="false" customHeight="true" outlineLevel="6" collapsed="false">
      <c r="A247" s="62" t="s">
        <v>177</v>
      </c>
      <c r="B247" s="35" t="s">
        <v>198</v>
      </c>
      <c r="C247" s="35" t="s">
        <v>17</v>
      </c>
      <c r="D247" s="35" t="s">
        <v>18</v>
      </c>
      <c r="E247" s="35"/>
      <c r="F247" s="36" t="n">
        <f aca="false">F248+F299</f>
        <v>21916.09</v>
      </c>
      <c r="G247" s="36" t="n">
        <f aca="false">G248+G299</f>
        <v>21921.09</v>
      </c>
      <c r="H247" s="36" t="n">
        <f aca="false">H248+H299</f>
        <v>21926.09</v>
      </c>
      <c r="I247" s="36" t="n">
        <f aca="false">I248+I299</f>
        <v>21931.09</v>
      </c>
      <c r="J247" s="36" t="n">
        <f aca="false">J248+J299</f>
        <v>21936.09</v>
      </c>
      <c r="K247" s="36" t="n">
        <f aca="false">K248+K299</f>
        <v>21941.09</v>
      </c>
      <c r="L247" s="36" t="n">
        <f aca="false">L248+L299</f>
        <v>21946.09</v>
      </c>
      <c r="M247" s="36" t="n">
        <f aca="false">M248+M299</f>
        <v>21951.09</v>
      </c>
      <c r="N247" s="36" t="n">
        <f aca="false">N248+N299</f>
        <v>21956.09</v>
      </c>
      <c r="O247" s="36" t="n">
        <f aca="false">O248+O299</f>
        <v>21961.09</v>
      </c>
      <c r="P247" s="36" t="n">
        <f aca="false">P248+P299</f>
        <v>21966.09</v>
      </c>
      <c r="Q247" s="36" t="n">
        <f aca="false">Q248+Q299</f>
        <v>21971.09</v>
      </c>
      <c r="R247" s="36" t="n">
        <f aca="false">R248+R299</f>
        <v>21976.09</v>
      </c>
      <c r="S247" s="36" t="n">
        <f aca="false">S248+S299</f>
        <v>21981.09</v>
      </c>
      <c r="T247" s="36" t="n">
        <f aca="false">T248+T299</f>
        <v>21986.09</v>
      </c>
      <c r="U247" s="36" t="n">
        <f aca="false">U248+U299</f>
        <v>21991.09</v>
      </c>
      <c r="V247" s="36" t="n">
        <f aca="false">V248+V299</f>
        <v>21996.09</v>
      </c>
      <c r="W247" s="36" t="n">
        <f aca="false">W248+W299</f>
        <v>15943.35</v>
      </c>
      <c r="X247" s="13" t="n">
        <f aca="false">W247/F247*100</f>
        <v>72.7472373037344</v>
      </c>
    </row>
    <row r="248" s="40" customFormat="true" ht="33" hidden="false" customHeight="true" outlineLevel="6" collapsed="false">
      <c r="A248" s="62" t="s">
        <v>206</v>
      </c>
      <c r="B248" s="35" t="s">
        <v>198</v>
      </c>
      <c r="C248" s="35" t="s">
        <v>17</v>
      </c>
      <c r="D248" s="35" t="s">
        <v>18</v>
      </c>
      <c r="E248" s="35"/>
      <c r="F248" s="36" t="n">
        <f aca="false">F249+F252</f>
        <v>20472.74</v>
      </c>
      <c r="G248" s="36" t="n">
        <f aca="false">G249+G252</f>
        <v>20474.74</v>
      </c>
      <c r="H248" s="36" t="n">
        <f aca="false">H249+H252</f>
        <v>20476.74</v>
      </c>
      <c r="I248" s="36" t="n">
        <f aca="false">I249+I252</f>
        <v>20478.74</v>
      </c>
      <c r="J248" s="36" t="n">
        <f aca="false">J249+J252</f>
        <v>20480.74</v>
      </c>
      <c r="K248" s="36" t="n">
        <f aca="false">K249+K252</f>
        <v>20482.74</v>
      </c>
      <c r="L248" s="36" t="n">
        <f aca="false">L249+L252</f>
        <v>20484.74</v>
      </c>
      <c r="M248" s="36" t="n">
        <f aca="false">M249+M252</f>
        <v>20486.74</v>
      </c>
      <c r="N248" s="36" t="n">
        <f aca="false">N249+N252</f>
        <v>20488.74</v>
      </c>
      <c r="O248" s="36" t="n">
        <f aca="false">O249+O252</f>
        <v>20490.74</v>
      </c>
      <c r="P248" s="36" t="n">
        <f aca="false">P249+P252</f>
        <v>20492.74</v>
      </c>
      <c r="Q248" s="36" t="n">
        <f aca="false">Q249+Q252</f>
        <v>20494.74</v>
      </c>
      <c r="R248" s="36" t="n">
        <f aca="false">R249+R252</f>
        <v>20496.74</v>
      </c>
      <c r="S248" s="36" t="n">
        <f aca="false">S249+S252</f>
        <v>20498.74</v>
      </c>
      <c r="T248" s="36" t="n">
        <f aca="false">T249+T252</f>
        <v>20500.74</v>
      </c>
      <c r="U248" s="36" t="n">
        <f aca="false">U249+U252</f>
        <v>20502.74</v>
      </c>
      <c r="V248" s="36" t="n">
        <f aca="false">V249+V252</f>
        <v>20504.74</v>
      </c>
      <c r="W248" s="36" t="n">
        <f aca="false">W249+W252</f>
        <v>14597.12</v>
      </c>
      <c r="X248" s="13" t="n">
        <f aca="false">W248/F248*100</f>
        <v>71.3002753905926</v>
      </c>
    </row>
    <row r="249" s="40" customFormat="true" ht="15.75" hidden="false" customHeight="false" outlineLevel="6" collapsed="false">
      <c r="A249" s="25" t="s">
        <v>103</v>
      </c>
      <c r="B249" s="26" t="s">
        <v>198</v>
      </c>
      <c r="C249" s="26" t="s">
        <v>17</v>
      </c>
      <c r="D249" s="26" t="s">
        <v>18</v>
      </c>
      <c r="E249" s="26"/>
      <c r="F249" s="27" t="n">
        <f aca="false">F250</f>
        <v>19992.77</v>
      </c>
      <c r="G249" s="27" t="n">
        <f aca="false">G250</f>
        <v>19993.77</v>
      </c>
      <c r="H249" s="27" t="n">
        <f aca="false">H250</f>
        <v>19994.77</v>
      </c>
      <c r="I249" s="27" t="n">
        <f aca="false">I250</f>
        <v>19995.77</v>
      </c>
      <c r="J249" s="27" t="n">
        <f aca="false">J250</f>
        <v>19996.77</v>
      </c>
      <c r="K249" s="27" t="n">
        <f aca="false">K250</f>
        <v>19997.77</v>
      </c>
      <c r="L249" s="27" t="n">
        <f aca="false">L250</f>
        <v>19998.77</v>
      </c>
      <c r="M249" s="27" t="n">
        <f aca="false">M250</f>
        <v>19999.77</v>
      </c>
      <c r="N249" s="27" t="n">
        <f aca="false">N250</f>
        <v>20000.77</v>
      </c>
      <c r="O249" s="27" t="n">
        <f aca="false">O250</f>
        <v>20001.77</v>
      </c>
      <c r="P249" s="27" t="n">
        <f aca="false">P250</f>
        <v>20002.77</v>
      </c>
      <c r="Q249" s="27" t="n">
        <f aca="false">Q250</f>
        <v>20003.77</v>
      </c>
      <c r="R249" s="27" t="n">
        <f aca="false">R250</f>
        <v>20004.77</v>
      </c>
      <c r="S249" s="27" t="n">
        <f aca="false">S250</f>
        <v>20005.77</v>
      </c>
      <c r="T249" s="27" t="n">
        <f aca="false">T250</f>
        <v>20006.77</v>
      </c>
      <c r="U249" s="27" t="n">
        <f aca="false">U250</f>
        <v>20007.77</v>
      </c>
      <c r="V249" s="27" t="n">
        <f aca="false">V250</f>
        <v>20008.77</v>
      </c>
      <c r="W249" s="27" t="n">
        <f aca="false">W250</f>
        <v>14140.7</v>
      </c>
      <c r="X249" s="13" t="n">
        <f aca="false">W249/F249*100</f>
        <v>70.7290685582838</v>
      </c>
    </row>
    <row r="250" s="40" customFormat="true" ht="15.75" hidden="false" customHeight="false" outlineLevel="6" collapsed="false">
      <c r="A250" s="28" t="s">
        <v>182</v>
      </c>
      <c r="B250" s="29" t="s">
        <v>198</v>
      </c>
      <c r="C250" s="29" t="s">
        <v>17</v>
      </c>
      <c r="D250" s="29" t="s">
        <v>18</v>
      </c>
      <c r="E250" s="29"/>
      <c r="F250" s="30" t="n">
        <f aca="false">F251</f>
        <v>19992.77</v>
      </c>
      <c r="G250" s="30" t="n">
        <f aca="false">G251</f>
        <v>19993.77</v>
      </c>
      <c r="H250" s="30" t="n">
        <f aca="false">H251</f>
        <v>19994.77</v>
      </c>
      <c r="I250" s="30" t="n">
        <f aca="false">I251</f>
        <v>19995.77</v>
      </c>
      <c r="J250" s="30" t="n">
        <f aca="false">J251</f>
        <v>19996.77</v>
      </c>
      <c r="K250" s="30" t="n">
        <f aca="false">K251</f>
        <v>19997.77</v>
      </c>
      <c r="L250" s="30" t="n">
        <f aca="false">L251</f>
        <v>19998.77</v>
      </c>
      <c r="M250" s="30" t="n">
        <f aca="false">M251</f>
        <v>19999.77</v>
      </c>
      <c r="N250" s="30" t="n">
        <f aca="false">N251</f>
        <v>20000.77</v>
      </c>
      <c r="O250" s="30" t="n">
        <f aca="false">O251</f>
        <v>20001.77</v>
      </c>
      <c r="P250" s="30" t="n">
        <f aca="false">P251</f>
        <v>20002.77</v>
      </c>
      <c r="Q250" s="30" t="n">
        <f aca="false">Q251</f>
        <v>20003.77</v>
      </c>
      <c r="R250" s="30" t="n">
        <f aca="false">R251</f>
        <v>20004.77</v>
      </c>
      <c r="S250" s="30" t="n">
        <f aca="false">S251</f>
        <v>20005.77</v>
      </c>
      <c r="T250" s="30" t="n">
        <f aca="false">T251</f>
        <v>20006.77</v>
      </c>
      <c r="U250" s="30" t="n">
        <f aca="false">U251</f>
        <v>20007.77</v>
      </c>
      <c r="V250" s="30" t="n">
        <f aca="false">V251</f>
        <v>20008.77</v>
      </c>
      <c r="W250" s="30" t="n">
        <f aca="false">W251</f>
        <v>14140.7</v>
      </c>
      <c r="X250" s="13" t="n">
        <f aca="false">W250/F250*100</f>
        <v>70.7290685582838</v>
      </c>
    </row>
    <row r="251" s="40" customFormat="true" ht="47.25" hidden="false" customHeight="false" outlineLevel="6" collapsed="false">
      <c r="A251" s="63" t="s">
        <v>183</v>
      </c>
      <c r="B251" s="32" t="s">
        <v>198</v>
      </c>
      <c r="C251" s="32" t="s">
        <v>207</v>
      </c>
      <c r="D251" s="32" t="s">
        <v>185</v>
      </c>
      <c r="E251" s="32"/>
      <c r="F251" s="33" t="n">
        <v>19992.77</v>
      </c>
      <c r="G251" s="33" t="n">
        <v>19993.77</v>
      </c>
      <c r="H251" s="33" t="n">
        <v>19994.77</v>
      </c>
      <c r="I251" s="33" t="n">
        <v>19995.77</v>
      </c>
      <c r="J251" s="33" t="n">
        <v>19996.77</v>
      </c>
      <c r="K251" s="33" t="n">
        <v>19997.77</v>
      </c>
      <c r="L251" s="33" t="n">
        <v>19998.77</v>
      </c>
      <c r="M251" s="33" t="n">
        <v>19999.77</v>
      </c>
      <c r="N251" s="33" t="n">
        <v>20000.77</v>
      </c>
      <c r="O251" s="33" t="n">
        <v>20001.77</v>
      </c>
      <c r="P251" s="33" t="n">
        <v>20002.77</v>
      </c>
      <c r="Q251" s="33" t="n">
        <v>20003.77</v>
      </c>
      <c r="R251" s="33" t="n">
        <v>20004.77</v>
      </c>
      <c r="S251" s="33" t="n">
        <v>20005.77</v>
      </c>
      <c r="T251" s="33" t="n">
        <v>20006.77</v>
      </c>
      <c r="U251" s="33" t="n">
        <v>20007.77</v>
      </c>
      <c r="V251" s="33" t="n">
        <v>20008.77</v>
      </c>
      <c r="W251" s="33" t="n">
        <v>14140.7</v>
      </c>
      <c r="X251" s="13" t="n">
        <f aca="false">W251/F251*100</f>
        <v>70.7290685582838</v>
      </c>
    </row>
    <row r="252" s="40" customFormat="true" ht="15.75" hidden="false" customHeight="false" outlineLevel="6" collapsed="false">
      <c r="A252" s="64" t="s">
        <v>208</v>
      </c>
      <c r="B252" s="26" t="s">
        <v>198</v>
      </c>
      <c r="C252" s="26" t="s">
        <v>209</v>
      </c>
      <c r="D252" s="26" t="s">
        <v>18</v>
      </c>
      <c r="E252" s="32"/>
      <c r="F252" s="27" t="n">
        <f aca="false">F253</f>
        <v>479.97</v>
      </c>
      <c r="G252" s="27" t="n">
        <f aca="false">G253</f>
        <v>480.97</v>
      </c>
      <c r="H252" s="27" t="n">
        <f aca="false">H253</f>
        <v>481.97</v>
      </c>
      <c r="I252" s="27" t="n">
        <f aca="false">I253</f>
        <v>482.97</v>
      </c>
      <c r="J252" s="27" t="n">
        <f aca="false">J253</f>
        <v>483.97</v>
      </c>
      <c r="K252" s="27" t="n">
        <f aca="false">K253</f>
        <v>484.97</v>
      </c>
      <c r="L252" s="27" t="n">
        <f aca="false">L253</f>
        <v>485.97</v>
      </c>
      <c r="M252" s="27" t="n">
        <f aca="false">M253</f>
        <v>486.97</v>
      </c>
      <c r="N252" s="27" t="n">
        <f aca="false">N253</f>
        <v>487.97</v>
      </c>
      <c r="O252" s="27" t="n">
        <f aca="false">O253</f>
        <v>488.97</v>
      </c>
      <c r="P252" s="27" t="n">
        <f aca="false">P253</f>
        <v>489.97</v>
      </c>
      <c r="Q252" s="27" t="n">
        <f aca="false">Q253</f>
        <v>490.97</v>
      </c>
      <c r="R252" s="27" t="n">
        <f aca="false">R253</f>
        <v>491.97</v>
      </c>
      <c r="S252" s="27" t="n">
        <f aca="false">S253</f>
        <v>492.97</v>
      </c>
      <c r="T252" s="27" t="n">
        <f aca="false">T253</f>
        <v>493.97</v>
      </c>
      <c r="U252" s="27" t="n">
        <f aca="false">U253</f>
        <v>494.97</v>
      </c>
      <c r="V252" s="27" t="n">
        <f aca="false">V253</f>
        <v>495.97</v>
      </c>
      <c r="W252" s="27" t="n">
        <f aca="false">W253</f>
        <v>456.42</v>
      </c>
      <c r="X252" s="13" t="n">
        <f aca="false">W252/F252*100</f>
        <v>95.0934433402088</v>
      </c>
    </row>
    <row r="253" s="40" customFormat="true" ht="15.75" hidden="false" customHeight="false" outlineLevel="6" collapsed="false">
      <c r="A253" s="28" t="s">
        <v>182</v>
      </c>
      <c r="B253" s="29" t="s">
        <v>198</v>
      </c>
      <c r="C253" s="29" t="s">
        <v>209</v>
      </c>
      <c r="D253" s="29" t="s">
        <v>188</v>
      </c>
      <c r="E253" s="32"/>
      <c r="F253" s="30" t="n">
        <f aca="false">F254</f>
        <v>479.97</v>
      </c>
      <c r="G253" s="30" t="n">
        <f aca="false">G254</f>
        <v>480.97</v>
      </c>
      <c r="H253" s="30" t="n">
        <f aca="false">H254</f>
        <v>481.97</v>
      </c>
      <c r="I253" s="30" t="n">
        <f aca="false">I254</f>
        <v>482.97</v>
      </c>
      <c r="J253" s="30" t="n">
        <f aca="false">J254</f>
        <v>483.97</v>
      </c>
      <c r="K253" s="30" t="n">
        <f aca="false">K254</f>
        <v>484.97</v>
      </c>
      <c r="L253" s="30" t="n">
        <f aca="false">L254</f>
        <v>485.97</v>
      </c>
      <c r="M253" s="30" t="n">
        <f aca="false">M254</f>
        <v>486.97</v>
      </c>
      <c r="N253" s="30" t="n">
        <f aca="false">N254</f>
        <v>487.97</v>
      </c>
      <c r="O253" s="30" t="n">
        <f aca="false">O254</f>
        <v>488.97</v>
      </c>
      <c r="P253" s="30" t="n">
        <f aca="false">P254</f>
        <v>489.97</v>
      </c>
      <c r="Q253" s="30" t="n">
        <f aca="false">Q254</f>
        <v>490.97</v>
      </c>
      <c r="R253" s="30" t="n">
        <f aca="false">R254</f>
        <v>491.97</v>
      </c>
      <c r="S253" s="30" t="n">
        <f aca="false">S254</f>
        <v>492.97</v>
      </c>
      <c r="T253" s="30" t="n">
        <f aca="false">T254</f>
        <v>493.97</v>
      </c>
      <c r="U253" s="30" t="n">
        <f aca="false">U254</f>
        <v>494.97</v>
      </c>
      <c r="V253" s="30" t="n">
        <f aca="false">V254</f>
        <v>495.97</v>
      </c>
      <c r="W253" s="30" t="n">
        <f aca="false">W254</f>
        <v>456.42</v>
      </c>
      <c r="X253" s="13" t="n">
        <f aca="false">W253/F253*100</f>
        <v>95.0934433402088</v>
      </c>
    </row>
    <row r="254" s="40" customFormat="true" ht="15.75" hidden="false" customHeight="false" outlineLevel="6" collapsed="false">
      <c r="A254" s="65" t="s">
        <v>189</v>
      </c>
      <c r="B254" s="32" t="s">
        <v>198</v>
      </c>
      <c r="C254" s="32" t="s">
        <v>209</v>
      </c>
      <c r="D254" s="32" t="s">
        <v>190</v>
      </c>
      <c r="E254" s="32"/>
      <c r="F254" s="33" t="n">
        <v>479.97</v>
      </c>
      <c r="G254" s="33" t="n">
        <v>480.97</v>
      </c>
      <c r="H254" s="33" t="n">
        <v>481.97</v>
      </c>
      <c r="I254" s="33" t="n">
        <v>482.97</v>
      </c>
      <c r="J254" s="33" t="n">
        <v>483.97</v>
      </c>
      <c r="K254" s="33" t="n">
        <v>484.97</v>
      </c>
      <c r="L254" s="33" t="n">
        <v>485.97</v>
      </c>
      <c r="M254" s="33" t="n">
        <v>486.97</v>
      </c>
      <c r="N254" s="33" t="n">
        <v>487.97</v>
      </c>
      <c r="O254" s="33" t="n">
        <v>488.97</v>
      </c>
      <c r="P254" s="33" t="n">
        <v>489.97</v>
      </c>
      <c r="Q254" s="33" t="n">
        <v>490.97</v>
      </c>
      <c r="R254" s="33" t="n">
        <v>491.97</v>
      </c>
      <c r="S254" s="33" t="n">
        <v>492.97</v>
      </c>
      <c r="T254" s="33" t="n">
        <v>493.97</v>
      </c>
      <c r="U254" s="33" t="n">
        <v>494.97</v>
      </c>
      <c r="V254" s="33" t="n">
        <v>495.97</v>
      </c>
      <c r="W254" s="33" t="n">
        <v>456.42</v>
      </c>
      <c r="X254" s="13" t="n">
        <f aca="false">W254/F254*100</f>
        <v>95.0934433402088</v>
      </c>
    </row>
    <row r="255" s="40" customFormat="true" ht="31.5" hidden="false" customHeight="false" outlineLevel="6" collapsed="false">
      <c r="A255" s="22" t="s">
        <v>114</v>
      </c>
      <c r="B255" s="35" t="s">
        <v>198</v>
      </c>
      <c r="C255" s="35" t="s">
        <v>115</v>
      </c>
      <c r="D255" s="35" t="s">
        <v>18</v>
      </c>
      <c r="E255" s="35"/>
      <c r="F255" s="36" t="n">
        <f aca="false">F256</f>
        <v>149.16</v>
      </c>
      <c r="G255" s="36" t="n">
        <f aca="false">G256</f>
        <v>150.16</v>
      </c>
      <c r="H255" s="36" t="n">
        <f aca="false">H256</f>
        <v>151.16</v>
      </c>
      <c r="I255" s="36" t="n">
        <f aca="false">I256</f>
        <v>152.16</v>
      </c>
      <c r="J255" s="36" t="n">
        <f aca="false">J256</f>
        <v>153.16</v>
      </c>
      <c r="K255" s="36" t="n">
        <f aca="false">K256</f>
        <v>154.16</v>
      </c>
      <c r="L255" s="36" t="n">
        <f aca="false">L256</f>
        <v>155.16</v>
      </c>
      <c r="M255" s="36" t="n">
        <f aca="false">M256</f>
        <v>156.16</v>
      </c>
      <c r="N255" s="36" t="n">
        <f aca="false">N256</f>
        <v>157.16</v>
      </c>
      <c r="O255" s="36" t="n">
        <f aca="false">O256</f>
        <v>158.16</v>
      </c>
      <c r="P255" s="36" t="n">
        <f aca="false">P256</f>
        <v>159.16</v>
      </c>
      <c r="Q255" s="36" t="n">
        <f aca="false">Q256</f>
        <v>160.16</v>
      </c>
      <c r="R255" s="36" t="n">
        <f aca="false">R256</f>
        <v>161.16</v>
      </c>
      <c r="S255" s="36" t="n">
        <f aca="false">S256</f>
        <v>162.16</v>
      </c>
      <c r="T255" s="36" t="n">
        <f aca="false">T256</f>
        <v>163.16</v>
      </c>
      <c r="U255" s="36" t="n">
        <f aca="false">U256</f>
        <v>164.16</v>
      </c>
      <c r="V255" s="36" t="n">
        <f aca="false">V256</f>
        <v>165.16</v>
      </c>
      <c r="W255" s="36" t="n">
        <f aca="false">W256</f>
        <v>138</v>
      </c>
      <c r="X255" s="13" t="n">
        <f aca="false">W255/F255*100</f>
        <v>92.5181013676589</v>
      </c>
    </row>
    <row r="256" s="40" customFormat="true" ht="15.75" hidden="false" customHeight="false" outlineLevel="6" collapsed="false">
      <c r="A256" s="25" t="s">
        <v>103</v>
      </c>
      <c r="B256" s="26" t="s">
        <v>198</v>
      </c>
      <c r="C256" s="26" t="s">
        <v>115</v>
      </c>
      <c r="D256" s="26" t="s">
        <v>18</v>
      </c>
      <c r="E256" s="26"/>
      <c r="F256" s="27" t="n">
        <f aca="false">F257</f>
        <v>149.16</v>
      </c>
      <c r="G256" s="27" t="n">
        <f aca="false">G257</f>
        <v>150.16</v>
      </c>
      <c r="H256" s="27" t="n">
        <f aca="false">H257</f>
        <v>151.16</v>
      </c>
      <c r="I256" s="27" t="n">
        <f aca="false">I257</f>
        <v>152.16</v>
      </c>
      <c r="J256" s="27" t="n">
        <f aca="false">J257</f>
        <v>153.16</v>
      </c>
      <c r="K256" s="27" t="n">
        <f aca="false">K257</f>
        <v>154.16</v>
      </c>
      <c r="L256" s="27" t="n">
        <f aca="false">L257</f>
        <v>155.16</v>
      </c>
      <c r="M256" s="27" t="n">
        <f aca="false">M257</f>
        <v>156.16</v>
      </c>
      <c r="N256" s="27" t="n">
        <f aca="false">N257</f>
        <v>157.16</v>
      </c>
      <c r="O256" s="27" t="n">
        <f aca="false">O257</f>
        <v>158.16</v>
      </c>
      <c r="P256" s="27" t="n">
        <f aca="false">P257</f>
        <v>159.16</v>
      </c>
      <c r="Q256" s="27" t="n">
        <f aca="false">Q257</f>
        <v>160.16</v>
      </c>
      <c r="R256" s="27" t="n">
        <f aca="false">R257</f>
        <v>161.16</v>
      </c>
      <c r="S256" s="27" t="n">
        <f aca="false">S257</f>
        <v>162.16</v>
      </c>
      <c r="T256" s="27" t="n">
        <f aca="false">T257</f>
        <v>163.16</v>
      </c>
      <c r="U256" s="27" t="n">
        <f aca="false">U257</f>
        <v>164.16</v>
      </c>
      <c r="V256" s="27" t="n">
        <f aca="false">V257</f>
        <v>165.16</v>
      </c>
      <c r="W256" s="27" t="n">
        <f aca="false">W257</f>
        <v>138</v>
      </c>
      <c r="X256" s="13" t="n">
        <f aca="false">W256/F256*100</f>
        <v>92.5181013676589</v>
      </c>
    </row>
    <row r="257" s="40" customFormat="true" ht="15.75" hidden="false" customHeight="false" outlineLevel="6" collapsed="false">
      <c r="A257" s="28" t="s">
        <v>182</v>
      </c>
      <c r="B257" s="29" t="s">
        <v>198</v>
      </c>
      <c r="C257" s="29" t="s">
        <v>115</v>
      </c>
      <c r="D257" s="29" t="s">
        <v>188</v>
      </c>
      <c r="E257" s="29"/>
      <c r="F257" s="30" t="n">
        <f aca="false">F258</f>
        <v>149.16</v>
      </c>
      <c r="G257" s="30" t="n">
        <f aca="false">G258</f>
        <v>150.16</v>
      </c>
      <c r="H257" s="30" t="n">
        <f aca="false">H258</f>
        <v>151.16</v>
      </c>
      <c r="I257" s="30" t="n">
        <f aca="false">I258</f>
        <v>152.16</v>
      </c>
      <c r="J257" s="30" t="n">
        <f aca="false">J258</f>
        <v>153.16</v>
      </c>
      <c r="K257" s="30" t="n">
        <f aca="false">K258</f>
        <v>154.16</v>
      </c>
      <c r="L257" s="30" t="n">
        <f aca="false">L258</f>
        <v>155.16</v>
      </c>
      <c r="M257" s="30" t="n">
        <f aca="false">M258</f>
        <v>156.16</v>
      </c>
      <c r="N257" s="30" t="n">
        <f aca="false">N258</f>
        <v>157.16</v>
      </c>
      <c r="O257" s="30" t="n">
        <f aca="false">O258</f>
        <v>158.16</v>
      </c>
      <c r="P257" s="30" t="n">
        <f aca="false">P258</f>
        <v>159.16</v>
      </c>
      <c r="Q257" s="30" t="n">
        <f aca="false">Q258</f>
        <v>160.16</v>
      </c>
      <c r="R257" s="30" t="n">
        <f aca="false">R258</f>
        <v>161.16</v>
      </c>
      <c r="S257" s="30" t="n">
        <f aca="false">S258</f>
        <v>162.16</v>
      </c>
      <c r="T257" s="30" t="n">
        <f aca="false">T258</f>
        <v>163.16</v>
      </c>
      <c r="U257" s="30" t="n">
        <f aca="false">U258</f>
        <v>164.16</v>
      </c>
      <c r="V257" s="30" t="n">
        <f aca="false">V258</f>
        <v>165.16</v>
      </c>
      <c r="W257" s="30" t="n">
        <f aca="false">W258</f>
        <v>138</v>
      </c>
      <c r="X257" s="13" t="n">
        <f aca="false">W257/F257*100</f>
        <v>92.5181013676589</v>
      </c>
    </row>
    <row r="258" s="40" customFormat="true" ht="15.75" hidden="false" customHeight="false" outlineLevel="6" collapsed="false">
      <c r="A258" s="65" t="s">
        <v>189</v>
      </c>
      <c r="B258" s="32" t="s">
        <v>198</v>
      </c>
      <c r="C258" s="32" t="s">
        <v>115</v>
      </c>
      <c r="D258" s="32" t="s">
        <v>190</v>
      </c>
      <c r="E258" s="32"/>
      <c r="F258" s="33" t="n">
        <v>149.16</v>
      </c>
      <c r="G258" s="33" t="n">
        <v>150.16</v>
      </c>
      <c r="H258" s="33" t="n">
        <v>151.16</v>
      </c>
      <c r="I258" s="33" t="n">
        <v>152.16</v>
      </c>
      <c r="J258" s="33" t="n">
        <v>153.16</v>
      </c>
      <c r="K258" s="33" t="n">
        <v>154.16</v>
      </c>
      <c r="L258" s="33" t="n">
        <v>155.16</v>
      </c>
      <c r="M258" s="33" t="n">
        <v>156.16</v>
      </c>
      <c r="N258" s="33" t="n">
        <v>157.16</v>
      </c>
      <c r="O258" s="33" t="n">
        <v>158.16</v>
      </c>
      <c r="P258" s="33" t="n">
        <v>159.16</v>
      </c>
      <c r="Q258" s="33" t="n">
        <v>160.16</v>
      </c>
      <c r="R258" s="33" t="n">
        <v>161.16</v>
      </c>
      <c r="S258" s="33" t="n">
        <v>162.16</v>
      </c>
      <c r="T258" s="33" t="n">
        <v>163.16</v>
      </c>
      <c r="U258" s="33" t="n">
        <v>164.16</v>
      </c>
      <c r="V258" s="33" t="n">
        <v>165.16</v>
      </c>
      <c r="W258" s="33" t="n">
        <v>138</v>
      </c>
      <c r="X258" s="13" t="n">
        <f aca="false">W258/F258*100</f>
        <v>92.5181013676589</v>
      </c>
    </row>
    <row r="259" s="40" customFormat="true" ht="31.5" hidden="false" customHeight="false" outlineLevel="6" collapsed="false">
      <c r="A259" s="62" t="s">
        <v>210</v>
      </c>
      <c r="B259" s="35" t="s">
        <v>198</v>
      </c>
      <c r="C259" s="35" t="s">
        <v>17</v>
      </c>
      <c r="D259" s="35" t="s">
        <v>18</v>
      </c>
      <c r="E259" s="35"/>
      <c r="F259" s="36" t="n">
        <f aca="false">F260</f>
        <v>10154.75</v>
      </c>
      <c r="G259" s="36" t="n">
        <f aca="false">G260</f>
        <v>10154.75</v>
      </c>
      <c r="H259" s="36" t="n">
        <f aca="false">H260</f>
        <v>10154.75</v>
      </c>
      <c r="I259" s="36" t="n">
        <f aca="false">I260</f>
        <v>10154.75</v>
      </c>
      <c r="J259" s="36" t="n">
        <f aca="false">J260</f>
        <v>10154.75</v>
      </c>
      <c r="K259" s="36" t="n">
        <f aca="false">K260</f>
        <v>10154.75</v>
      </c>
      <c r="L259" s="36" t="n">
        <f aca="false">L260</f>
        <v>10154.75</v>
      </c>
      <c r="M259" s="36" t="n">
        <f aca="false">M260</f>
        <v>10154.75</v>
      </c>
      <c r="N259" s="36" t="n">
        <f aca="false">N260</f>
        <v>10154.75</v>
      </c>
      <c r="O259" s="36" t="n">
        <f aca="false">O260</f>
        <v>10154.75</v>
      </c>
      <c r="P259" s="36" t="n">
        <f aca="false">P260</f>
        <v>10154.75</v>
      </c>
      <c r="Q259" s="36" t="n">
        <f aca="false">Q260</f>
        <v>10154.75</v>
      </c>
      <c r="R259" s="36" t="n">
        <f aca="false">R260</f>
        <v>10154.75</v>
      </c>
      <c r="S259" s="36" t="n">
        <f aca="false">S260</f>
        <v>10154.75</v>
      </c>
      <c r="T259" s="36" t="n">
        <f aca="false">T260</f>
        <v>10154.75</v>
      </c>
      <c r="U259" s="36" t="n">
        <f aca="false">U260</f>
        <v>10154.75</v>
      </c>
      <c r="V259" s="36" t="n">
        <f aca="false">V260</f>
        <v>10154.75</v>
      </c>
      <c r="W259" s="36" t="n">
        <f aca="false">W260</f>
        <v>7181.28</v>
      </c>
      <c r="X259" s="13" t="n">
        <f aca="false">W259/F259*100</f>
        <v>70.7184322607647</v>
      </c>
    </row>
    <row r="260" s="40" customFormat="true" ht="18.75" hidden="false" customHeight="false" outlineLevel="6" collapsed="false">
      <c r="A260" s="71" t="s">
        <v>103</v>
      </c>
      <c r="B260" s="29" t="s">
        <v>198</v>
      </c>
      <c r="C260" s="29" t="s">
        <v>17</v>
      </c>
      <c r="D260" s="29" t="s">
        <v>18</v>
      </c>
      <c r="E260" s="72"/>
      <c r="F260" s="30" t="n">
        <f aca="false">F262+F263</f>
        <v>10154.75</v>
      </c>
      <c r="G260" s="30" t="n">
        <f aca="false">G262+G263</f>
        <v>10154.75</v>
      </c>
      <c r="H260" s="30" t="n">
        <f aca="false">H262+H263</f>
        <v>10154.75</v>
      </c>
      <c r="I260" s="30" t="n">
        <f aca="false">I262+I263</f>
        <v>10154.75</v>
      </c>
      <c r="J260" s="30" t="n">
        <f aca="false">J262+J263</f>
        <v>10154.75</v>
      </c>
      <c r="K260" s="30" t="n">
        <f aca="false">K262+K263</f>
        <v>10154.75</v>
      </c>
      <c r="L260" s="30" t="n">
        <f aca="false">L262+L263</f>
        <v>10154.75</v>
      </c>
      <c r="M260" s="30" t="n">
        <f aca="false">M262+M263</f>
        <v>10154.75</v>
      </c>
      <c r="N260" s="30" t="n">
        <f aca="false">N262+N263</f>
        <v>10154.75</v>
      </c>
      <c r="O260" s="30" t="n">
        <f aca="false">O262+O263</f>
        <v>10154.75</v>
      </c>
      <c r="P260" s="30" t="n">
        <f aca="false">P262+P263</f>
        <v>10154.75</v>
      </c>
      <c r="Q260" s="30" t="n">
        <f aca="false">Q262+Q263</f>
        <v>10154.75</v>
      </c>
      <c r="R260" s="30" t="n">
        <f aca="false">R262+R263</f>
        <v>10154.75</v>
      </c>
      <c r="S260" s="30" t="n">
        <f aca="false">S262+S263</f>
        <v>10154.75</v>
      </c>
      <c r="T260" s="30" t="n">
        <f aca="false">T262+T263</f>
        <v>10154.75</v>
      </c>
      <c r="U260" s="30" t="n">
        <f aca="false">U262+U263</f>
        <v>10154.75</v>
      </c>
      <c r="V260" s="30" t="n">
        <f aca="false">V262+V263</f>
        <v>10154.75</v>
      </c>
      <c r="W260" s="30" t="n">
        <f aca="false">W262+W263</f>
        <v>7181.28</v>
      </c>
      <c r="X260" s="13" t="n">
        <f aca="false">W260/F260*100</f>
        <v>70.7184322607647</v>
      </c>
    </row>
    <row r="261" s="40" customFormat="true" ht="18.75" hidden="false" customHeight="false" outlineLevel="6" collapsed="false">
      <c r="A261" s="28" t="s">
        <v>182</v>
      </c>
      <c r="B261" s="29" t="s">
        <v>198</v>
      </c>
      <c r="C261" s="72" t="s">
        <v>17</v>
      </c>
      <c r="D261" s="29" t="s">
        <v>18</v>
      </c>
      <c r="E261" s="72"/>
      <c r="F261" s="30" t="n">
        <f aca="false">F262+F263</f>
        <v>10154.75</v>
      </c>
      <c r="G261" s="30" t="n">
        <f aca="false">G262+G263</f>
        <v>10154.75</v>
      </c>
      <c r="H261" s="30" t="n">
        <f aca="false">H262+H263</f>
        <v>10154.75</v>
      </c>
      <c r="I261" s="30" t="n">
        <f aca="false">I262+I263</f>
        <v>10154.75</v>
      </c>
      <c r="J261" s="30" t="n">
        <f aca="false">J262+J263</f>
        <v>10154.75</v>
      </c>
      <c r="K261" s="30" t="n">
        <f aca="false">K262+K263</f>
        <v>10154.75</v>
      </c>
      <c r="L261" s="30" t="n">
        <f aca="false">L262+L263</f>
        <v>10154.75</v>
      </c>
      <c r="M261" s="30" t="n">
        <f aca="false">M262+M263</f>
        <v>10154.75</v>
      </c>
      <c r="N261" s="30" t="n">
        <f aca="false">N262+N263</f>
        <v>10154.75</v>
      </c>
      <c r="O261" s="30" t="n">
        <f aca="false">O262+O263</f>
        <v>10154.75</v>
      </c>
      <c r="P261" s="30" t="n">
        <f aca="false">P262+P263</f>
        <v>10154.75</v>
      </c>
      <c r="Q261" s="30" t="n">
        <f aca="false">Q262+Q263</f>
        <v>10154.75</v>
      </c>
      <c r="R261" s="30" t="n">
        <f aca="false">R262+R263</f>
        <v>10154.75</v>
      </c>
      <c r="S261" s="30" t="n">
        <f aca="false">S262+S263</f>
        <v>10154.75</v>
      </c>
      <c r="T261" s="30" t="n">
        <f aca="false">T262+T263</f>
        <v>10154.75</v>
      </c>
      <c r="U261" s="30" t="n">
        <f aca="false">U262+U263</f>
        <v>10154.75</v>
      </c>
      <c r="V261" s="30" t="n">
        <f aca="false">V262+V263</f>
        <v>10154.75</v>
      </c>
      <c r="W261" s="30" t="n">
        <f aca="false">W262+W263</f>
        <v>7181.28</v>
      </c>
      <c r="X261" s="13" t="n">
        <f aca="false">W261/F261*100</f>
        <v>70.7184322607647</v>
      </c>
    </row>
    <row r="262" s="40" customFormat="true" ht="47.25" hidden="false" customHeight="false" outlineLevel="6" collapsed="false">
      <c r="A262" s="65" t="s">
        <v>183</v>
      </c>
      <c r="B262" s="32" t="s">
        <v>198</v>
      </c>
      <c r="C262" s="73" t="s">
        <v>207</v>
      </c>
      <c r="D262" s="32" t="s">
        <v>185</v>
      </c>
      <c r="E262" s="73"/>
      <c r="F262" s="33" t="n">
        <v>9385.86</v>
      </c>
      <c r="G262" s="33" t="n">
        <v>9385.86</v>
      </c>
      <c r="H262" s="33" t="n">
        <v>9385.86</v>
      </c>
      <c r="I262" s="33" t="n">
        <v>9385.86</v>
      </c>
      <c r="J262" s="33" t="n">
        <v>9385.86</v>
      </c>
      <c r="K262" s="33" t="n">
        <v>9385.86</v>
      </c>
      <c r="L262" s="33" t="n">
        <v>9385.86</v>
      </c>
      <c r="M262" s="33" t="n">
        <v>9385.86</v>
      </c>
      <c r="N262" s="33" t="n">
        <v>9385.86</v>
      </c>
      <c r="O262" s="33" t="n">
        <v>9385.86</v>
      </c>
      <c r="P262" s="33" t="n">
        <v>9385.86</v>
      </c>
      <c r="Q262" s="33" t="n">
        <v>9385.86</v>
      </c>
      <c r="R262" s="33" t="n">
        <v>9385.86</v>
      </c>
      <c r="S262" s="33" t="n">
        <v>9385.86</v>
      </c>
      <c r="T262" s="33" t="n">
        <v>9385.86</v>
      </c>
      <c r="U262" s="33" t="n">
        <v>9385.86</v>
      </c>
      <c r="V262" s="33" t="n">
        <v>9385.86</v>
      </c>
      <c r="W262" s="33" t="n">
        <v>6539.04</v>
      </c>
      <c r="X262" s="13" t="n">
        <f aca="false">W262/F262*100</f>
        <v>69.6690553662637</v>
      </c>
    </row>
    <row r="263" s="40" customFormat="true" ht="18.75" hidden="false" customHeight="false" outlineLevel="6" collapsed="false">
      <c r="A263" s="65" t="s">
        <v>189</v>
      </c>
      <c r="B263" s="32" t="s">
        <v>198</v>
      </c>
      <c r="C263" s="73" t="s">
        <v>211</v>
      </c>
      <c r="D263" s="32" t="s">
        <v>190</v>
      </c>
      <c r="E263" s="73"/>
      <c r="F263" s="33" t="n">
        <v>768.89</v>
      </c>
      <c r="G263" s="33" t="n">
        <v>768.89</v>
      </c>
      <c r="H263" s="33" t="n">
        <v>768.89</v>
      </c>
      <c r="I263" s="33" t="n">
        <v>768.89</v>
      </c>
      <c r="J263" s="33" t="n">
        <v>768.89</v>
      </c>
      <c r="K263" s="33" t="n">
        <v>768.89</v>
      </c>
      <c r="L263" s="33" t="n">
        <v>768.89</v>
      </c>
      <c r="M263" s="33" t="n">
        <v>768.89</v>
      </c>
      <c r="N263" s="33" t="n">
        <v>768.89</v>
      </c>
      <c r="O263" s="33" t="n">
        <v>768.89</v>
      </c>
      <c r="P263" s="33" t="n">
        <v>768.89</v>
      </c>
      <c r="Q263" s="33" t="n">
        <v>768.89</v>
      </c>
      <c r="R263" s="33" t="n">
        <v>768.89</v>
      </c>
      <c r="S263" s="33" t="n">
        <v>768.89</v>
      </c>
      <c r="T263" s="33" t="n">
        <v>768.89</v>
      </c>
      <c r="U263" s="33" t="n">
        <v>768.89</v>
      </c>
      <c r="V263" s="33" t="n">
        <v>768.89</v>
      </c>
      <c r="W263" s="33" t="n">
        <v>642.24</v>
      </c>
      <c r="X263" s="13" t="n">
        <f aca="false">W263/F263*100</f>
        <v>83.5282029939263</v>
      </c>
    </row>
    <row r="264" s="40" customFormat="true" ht="31.5" hidden="false" customHeight="false" outlineLevel="6" collapsed="false">
      <c r="A264" s="67" t="s">
        <v>212</v>
      </c>
      <c r="B264" s="35" t="s">
        <v>198</v>
      </c>
      <c r="C264" s="35" t="s">
        <v>213</v>
      </c>
      <c r="D264" s="35" t="s">
        <v>18</v>
      </c>
      <c r="E264" s="35"/>
      <c r="F264" s="36" t="n">
        <f aca="false">F265+F267</f>
        <v>625.07</v>
      </c>
      <c r="G264" s="36" t="n">
        <f aca="false">G265+G267</f>
        <v>627.07</v>
      </c>
      <c r="H264" s="36" t="n">
        <f aca="false">H265+H267</f>
        <v>629.07</v>
      </c>
      <c r="I264" s="36" t="n">
        <f aca="false">I265+I267</f>
        <v>631.07</v>
      </c>
      <c r="J264" s="36" t="n">
        <f aca="false">J265+J267</f>
        <v>633.07</v>
      </c>
      <c r="K264" s="36" t="n">
        <f aca="false">K265+K267</f>
        <v>635.07</v>
      </c>
      <c r="L264" s="36" t="n">
        <f aca="false">L265+L267</f>
        <v>637.07</v>
      </c>
      <c r="M264" s="36" t="n">
        <f aca="false">M265+M267</f>
        <v>639.07</v>
      </c>
      <c r="N264" s="36" t="n">
        <f aca="false">N265+N267</f>
        <v>641.07</v>
      </c>
      <c r="O264" s="36" t="n">
        <f aca="false">O265+O267</f>
        <v>643.07</v>
      </c>
      <c r="P264" s="36" t="n">
        <f aca="false">P265+P267</f>
        <v>645.07</v>
      </c>
      <c r="Q264" s="36" t="n">
        <f aca="false">Q265+Q267</f>
        <v>647.07</v>
      </c>
      <c r="R264" s="36" t="n">
        <f aca="false">R265+R267</f>
        <v>649.07</v>
      </c>
      <c r="S264" s="36" t="n">
        <f aca="false">S265+S267</f>
        <v>651.07</v>
      </c>
      <c r="T264" s="36" t="n">
        <f aca="false">T265+T267</f>
        <v>653.07</v>
      </c>
      <c r="U264" s="36" t="n">
        <f aca="false">U265+U267</f>
        <v>655.07</v>
      </c>
      <c r="V264" s="36" t="n">
        <f aca="false">V265+V267</f>
        <v>657.07</v>
      </c>
      <c r="W264" s="36" t="n">
        <f aca="false">W265+W267</f>
        <v>0</v>
      </c>
      <c r="X264" s="13" t="n">
        <f aca="false">W264/F264*100</f>
        <v>0</v>
      </c>
    </row>
    <row r="265" s="40" customFormat="true" ht="31.5" hidden="false" customHeight="false" outlineLevel="6" collapsed="false">
      <c r="A265" s="28" t="s">
        <v>38</v>
      </c>
      <c r="B265" s="29" t="s">
        <v>198</v>
      </c>
      <c r="C265" s="29" t="s">
        <v>213</v>
      </c>
      <c r="D265" s="29" t="s">
        <v>39</v>
      </c>
      <c r="E265" s="29"/>
      <c r="F265" s="30" t="n">
        <f aca="false">F266</f>
        <v>250</v>
      </c>
      <c r="G265" s="30" t="n">
        <f aca="false">G266</f>
        <v>251</v>
      </c>
      <c r="H265" s="30" t="n">
        <f aca="false">H266</f>
        <v>252</v>
      </c>
      <c r="I265" s="30" t="n">
        <f aca="false">I266</f>
        <v>253</v>
      </c>
      <c r="J265" s="30" t="n">
        <f aca="false">J266</f>
        <v>254</v>
      </c>
      <c r="K265" s="30" t="n">
        <f aca="false">K266</f>
        <v>255</v>
      </c>
      <c r="L265" s="30" t="n">
        <f aca="false">L266</f>
        <v>256</v>
      </c>
      <c r="M265" s="30" t="n">
        <f aca="false">M266</f>
        <v>257</v>
      </c>
      <c r="N265" s="30" t="n">
        <f aca="false">N266</f>
        <v>258</v>
      </c>
      <c r="O265" s="30" t="n">
        <f aca="false">O266</f>
        <v>259</v>
      </c>
      <c r="P265" s="30" t="n">
        <f aca="false">P266</f>
        <v>260</v>
      </c>
      <c r="Q265" s="30" t="n">
        <f aca="false">Q266</f>
        <v>261</v>
      </c>
      <c r="R265" s="30" t="n">
        <f aca="false">R266</f>
        <v>262</v>
      </c>
      <c r="S265" s="30" t="n">
        <f aca="false">S266</f>
        <v>263</v>
      </c>
      <c r="T265" s="30" t="n">
        <f aca="false">T266</f>
        <v>264</v>
      </c>
      <c r="U265" s="30" t="n">
        <f aca="false">U266</f>
        <v>265</v>
      </c>
      <c r="V265" s="30" t="n">
        <f aca="false">V266</f>
        <v>266</v>
      </c>
      <c r="W265" s="30" t="n">
        <f aca="false">W266</f>
        <v>0</v>
      </c>
      <c r="X265" s="13" t="n">
        <f aca="false">W265/F265*100</f>
        <v>0</v>
      </c>
    </row>
    <row r="266" s="40" customFormat="true" ht="31.5" hidden="false" customHeight="false" outlineLevel="6" collapsed="false">
      <c r="A266" s="31" t="s">
        <v>42</v>
      </c>
      <c r="B266" s="32" t="s">
        <v>198</v>
      </c>
      <c r="C266" s="32" t="s">
        <v>213</v>
      </c>
      <c r="D266" s="32" t="s">
        <v>43</v>
      </c>
      <c r="E266" s="32"/>
      <c r="F266" s="33" t="n">
        <v>250</v>
      </c>
      <c r="G266" s="33" t="n">
        <v>251</v>
      </c>
      <c r="H266" s="33" t="n">
        <v>252</v>
      </c>
      <c r="I266" s="33" t="n">
        <v>253</v>
      </c>
      <c r="J266" s="33" t="n">
        <v>254</v>
      </c>
      <c r="K266" s="33" t="n">
        <v>255</v>
      </c>
      <c r="L266" s="33" t="n">
        <v>256</v>
      </c>
      <c r="M266" s="33" t="n">
        <v>257</v>
      </c>
      <c r="N266" s="33" t="n">
        <v>258</v>
      </c>
      <c r="O266" s="33" t="n">
        <v>259</v>
      </c>
      <c r="P266" s="33" t="n">
        <v>260</v>
      </c>
      <c r="Q266" s="33" t="n">
        <v>261</v>
      </c>
      <c r="R266" s="33" t="n">
        <v>262</v>
      </c>
      <c r="S266" s="33" t="n">
        <v>263</v>
      </c>
      <c r="T266" s="33" t="n">
        <v>264</v>
      </c>
      <c r="U266" s="33" t="n">
        <v>265</v>
      </c>
      <c r="V266" s="33" t="n">
        <v>266</v>
      </c>
      <c r="W266" s="33" t="n">
        <v>0</v>
      </c>
      <c r="X266" s="13" t="n">
        <f aca="false">W266/F266*100</f>
        <v>0</v>
      </c>
    </row>
    <row r="267" s="40" customFormat="true" ht="15.75" hidden="false" customHeight="false" outlineLevel="6" collapsed="false">
      <c r="A267" s="28" t="s">
        <v>182</v>
      </c>
      <c r="B267" s="29" t="s">
        <v>198</v>
      </c>
      <c r="C267" s="29" t="s">
        <v>213</v>
      </c>
      <c r="D267" s="29" t="s">
        <v>188</v>
      </c>
      <c r="E267" s="29"/>
      <c r="F267" s="30" t="n">
        <f aca="false">F268</f>
        <v>375.07</v>
      </c>
      <c r="G267" s="30" t="n">
        <f aca="false">G268</f>
        <v>376.07</v>
      </c>
      <c r="H267" s="30" t="n">
        <f aca="false">H268</f>
        <v>377.07</v>
      </c>
      <c r="I267" s="30" t="n">
        <f aca="false">I268</f>
        <v>378.07</v>
      </c>
      <c r="J267" s="30" t="n">
        <f aca="false">J268</f>
        <v>379.07</v>
      </c>
      <c r="K267" s="30" t="n">
        <f aca="false">K268</f>
        <v>380.07</v>
      </c>
      <c r="L267" s="30" t="n">
        <f aca="false">L268</f>
        <v>381.07</v>
      </c>
      <c r="M267" s="30" t="n">
        <f aca="false">M268</f>
        <v>382.07</v>
      </c>
      <c r="N267" s="30" t="n">
        <f aca="false">N268</f>
        <v>383.07</v>
      </c>
      <c r="O267" s="30" t="n">
        <f aca="false">O268</f>
        <v>384.07</v>
      </c>
      <c r="P267" s="30" t="n">
        <f aca="false">P268</f>
        <v>385.07</v>
      </c>
      <c r="Q267" s="30" t="n">
        <f aca="false">Q268</f>
        <v>386.07</v>
      </c>
      <c r="R267" s="30" t="n">
        <f aca="false">R268</f>
        <v>387.07</v>
      </c>
      <c r="S267" s="30" t="n">
        <f aca="false">S268</f>
        <v>388.07</v>
      </c>
      <c r="T267" s="30" t="n">
        <f aca="false">T268</f>
        <v>389.07</v>
      </c>
      <c r="U267" s="30" t="n">
        <f aca="false">U268</f>
        <v>390.07</v>
      </c>
      <c r="V267" s="30" t="n">
        <f aca="false">V268</f>
        <v>391.07</v>
      </c>
      <c r="W267" s="30" t="n">
        <f aca="false">W268</f>
        <v>0</v>
      </c>
      <c r="X267" s="13" t="n">
        <f aca="false">W267/F267*100</f>
        <v>0</v>
      </c>
    </row>
    <row r="268" s="40" customFormat="true" ht="15.75" hidden="false" customHeight="false" outlineLevel="6" collapsed="false">
      <c r="A268" s="65" t="s">
        <v>189</v>
      </c>
      <c r="B268" s="32" t="s">
        <v>198</v>
      </c>
      <c r="C268" s="32" t="s">
        <v>213</v>
      </c>
      <c r="D268" s="32" t="s">
        <v>190</v>
      </c>
      <c r="E268" s="32"/>
      <c r="F268" s="33" t="n">
        <v>375.07</v>
      </c>
      <c r="G268" s="33" t="n">
        <v>376.07</v>
      </c>
      <c r="H268" s="33" t="n">
        <v>377.07</v>
      </c>
      <c r="I268" s="33" t="n">
        <v>378.07</v>
      </c>
      <c r="J268" s="33" t="n">
        <v>379.07</v>
      </c>
      <c r="K268" s="33" t="n">
        <v>380.07</v>
      </c>
      <c r="L268" s="33" t="n">
        <v>381.07</v>
      </c>
      <c r="M268" s="33" t="n">
        <v>382.07</v>
      </c>
      <c r="N268" s="33" t="n">
        <v>383.07</v>
      </c>
      <c r="O268" s="33" t="n">
        <v>384.07</v>
      </c>
      <c r="P268" s="33" t="n">
        <v>385.07</v>
      </c>
      <c r="Q268" s="33" t="n">
        <v>386.07</v>
      </c>
      <c r="R268" s="33" t="n">
        <v>387.07</v>
      </c>
      <c r="S268" s="33" t="n">
        <v>388.07</v>
      </c>
      <c r="T268" s="33" t="n">
        <v>389.07</v>
      </c>
      <c r="U268" s="33" t="n">
        <v>390.07</v>
      </c>
      <c r="V268" s="33" t="n">
        <v>391.07</v>
      </c>
      <c r="W268" s="33" t="n">
        <v>0</v>
      </c>
      <c r="X268" s="13" t="n">
        <f aca="false">W268/F268*100</f>
        <v>0</v>
      </c>
    </row>
    <row r="269" s="40" customFormat="true" ht="15.75" hidden="false" customHeight="false" outlineLevel="6" collapsed="false">
      <c r="A269" s="22" t="s">
        <v>153</v>
      </c>
      <c r="B269" s="23" t="s">
        <v>198</v>
      </c>
      <c r="C269" s="23" t="s">
        <v>154</v>
      </c>
      <c r="D269" s="23" t="s">
        <v>18</v>
      </c>
      <c r="E269" s="23"/>
      <c r="F269" s="24" t="n">
        <f aca="false">F270</f>
        <v>4999.6</v>
      </c>
      <c r="G269" s="24" t="n">
        <f aca="false">G270</f>
        <v>5003.6</v>
      </c>
      <c r="H269" s="24" t="n">
        <f aca="false">H270</f>
        <v>5007.6</v>
      </c>
      <c r="I269" s="24" t="n">
        <f aca="false">I270</f>
        <v>5011.6</v>
      </c>
      <c r="J269" s="24" t="n">
        <f aca="false">J270</f>
        <v>5015.6</v>
      </c>
      <c r="K269" s="24" t="n">
        <f aca="false">K270</f>
        <v>5019.6</v>
      </c>
      <c r="L269" s="24" t="n">
        <f aca="false">L270</f>
        <v>5023.6</v>
      </c>
      <c r="M269" s="24" t="n">
        <f aca="false">M270</f>
        <v>5027.6</v>
      </c>
      <c r="N269" s="24" t="n">
        <f aca="false">N270</f>
        <v>5031.6</v>
      </c>
      <c r="O269" s="24" t="n">
        <f aca="false">O270</f>
        <v>5035.6</v>
      </c>
      <c r="P269" s="24" t="n">
        <f aca="false">P270</f>
        <v>5039.6</v>
      </c>
      <c r="Q269" s="24" t="n">
        <f aca="false">Q270</f>
        <v>5043.6</v>
      </c>
      <c r="R269" s="24" t="n">
        <f aca="false">R270</f>
        <v>5047.6</v>
      </c>
      <c r="S269" s="24" t="n">
        <f aca="false">S270</f>
        <v>5051.6</v>
      </c>
      <c r="T269" s="24" t="n">
        <f aca="false">T270</f>
        <v>5055.6</v>
      </c>
      <c r="U269" s="24" t="n">
        <f aca="false">U270</f>
        <v>5059.6</v>
      </c>
      <c r="V269" s="24" t="n">
        <f aca="false">V270</f>
        <v>5063.6</v>
      </c>
      <c r="W269" s="24" t="n">
        <f aca="false">W270</f>
        <v>3496.37</v>
      </c>
      <c r="X269" s="13" t="n">
        <f aca="false">W269/F269*100</f>
        <v>69.9329946395712</v>
      </c>
    </row>
    <row r="270" s="40" customFormat="true" ht="31.5" hidden="false" customHeight="false" outlineLevel="6" collapsed="false">
      <c r="A270" s="34" t="s">
        <v>214</v>
      </c>
      <c r="B270" s="35" t="s">
        <v>198</v>
      </c>
      <c r="C270" s="35" t="s">
        <v>215</v>
      </c>
      <c r="D270" s="35" t="s">
        <v>18</v>
      </c>
      <c r="E270" s="35"/>
      <c r="F270" s="36" t="n">
        <f aca="false">F276+F271</f>
        <v>4999.6</v>
      </c>
      <c r="G270" s="36" t="n">
        <f aca="false">G276+G271</f>
        <v>5003.6</v>
      </c>
      <c r="H270" s="36" t="n">
        <f aca="false">H276+H271</f>
        <v>5007.6</v>
      </c>
      <c r="I270" s="36" t="n">
        <f aca="false">I276+I271</f>
        <v>5011.6</v>
      </c>
      <c r="J270" s="36" t="n">
        <f aca="false">J276+J271</f>
        <v>5015.6</v>
      </c>
      <c r="K270" s="36" t="n">
        <f aca="false">K276+K271</f>
        <v>5019.6</v>
      </c>
      <c r="L270" s="36" t="n">
        <f aca="false">L276+L271</f>
        <v>5023.6</v>
      </c>
      <c r="M270" s="36" t="n">
        <f aca="false">M276+M271</f>
        <v>5027.6</v>
      </c>
      <c r="N270" s="36" t="n">
        <f aca="false">N276+N271</f>
        <v>5031.6</v>
      </c>
      <c r="O270" s="36" t="n">
        <f aca="false">O276+O271</f>
        <v>5035.6</v>
      </c>
      <c r="P270" s="36" t="n">
        <f aca="false">P276+P271</f>
        <v>5039.6</v>
      </c>
      <c r="Q270" s="36" t="n">
        <f aca="false">Q276+Q271</f>
        <v>5043.6</v>
      </c>
      <c r="R270" s="36" t="n">
        <f aca="false">R276+R271</f>
        <v>5047.6</v>
      </c>
      <c r="S270" s="36" t="n">
        <f aca="false">S276+S271</f>
        <v>5051.6</v>
      </c>
      <c r="T270" s="36" t="n">
        <f aca="false">T276+T271</f>
        <v>5055.6</v>
      </c>
      <c r="U270" s="36" t="n">
        <f aca="false">U276+U271</f>
        <v>5059.6</v>
      </c>
      <c r="V270" s="36" t="n">
        <f aca="false">V276+V271</f>
        <v>5063.6</v>
      </c>
      <c r="W270" s="36" t="n">
        <f aca="false">W276+W271</f>
        <v>3496.37</v>
      </c>
      <c r="X270" s="13" t="n">
        <f aca="false">W270/F270*100</f>
        <v>69.9329946395712</v>
      </c>
    </row>
    <row r="271" s="40" customFormat="true" ht="31.5" hidden="false" customHeight="false" outlineLevel="6" collapsed="false">
      <c r="A271" s="25" t="s">
        <v>216</v>
      </c>
      <c r="B271" s="26" t="s">
        <v>198</v>
      </c>
      <c r="C271" s="26" t="s">
        <v>217</v>
      </c>
      <c r="D271" s="26" t="s">
        <v>18</v>
      </c>
      <c r="E271" s="26"/>
      <c r="F271" s="27" t="n">
        <f aca="false">F272+F274</f>
        <v>4680.5</v>
      </c>
      <c r="G271" s="27" t="n">
        <f aca="false">G272+G274</f>
        <v>4682.5</v>
      </c>
      <c r="H271" s="27" t="n">
        <f aca="false">H272+H274</f>
        <v>4684.5</v>
      </c>
      <c r="I271" s="27" t="n">
        <f aca="false">I272+I274</f>
        <v>4686.5</v>
      </c>
      <c r="J271" s="27" t="n">
        <f aca="false">J272+J274</f>
        <v>4688.5</v>
      </c>
      <c r="K271" s="27" t="n">
        <f aca="false">K272+K274</f>
        <v>4690.5</v>
      </c>
      <c r="L271" s="27" t="n">
        <f aca="false">L272+L274</f>
        <v>4692.5</v>
      </c>
      <c r="M271" s="27" t="n">
        <f aca="false">M272+M274</f>
        <v>4694.5</v>
      </c>
      <c r="N271" s="27" t="n">
        <f aca="false">N272+N274</f>
        <v>4696.5</v>
      </c>
      <c r="O271" s="27" t="n">
        <f aca="false">O272+O274</f>
        <v>4698.5</v>
      </c>
      <c r="P271" s="27" t="n">
        <f aca="false">P272+P274</f>
        <v>4700.5</v>
      </c>
      <c r="Q271" s="27" t="n">
        <f aca="false">Q272+Q274</f>
        <v>4702.5</v>
      </c>
      <c r="R271" s="27" t="n">
        <f aca="false">R272+R274</f>
        <v>4704.5</v>
      </c>
      <c r="S271" s="27" t="n">
        <f aca="false">S272+S274</f>
        <v>4706.5</v>
      </c>
      <c r="T271" s="27" t="n">
        <f aca="false">T272+T274</f>
        <v>4708.5</v>
      </c>
      <c r="U271" s="27" t="n">
        <f aca="false">U272+U274</f>
        <v>4710.5</v>
      </c>
      <c r="V271" s="27" t="n">
        <f aca="false">V272+V274</f>
        <v>4712.5</v>
      </c>
      <c r="W271" s="27" t="n">
        <f aca="false">W272+W274</f>
        <v>3177.27</v>
      </c>
      <c r="X271" s="13" t="n">
        <f aca="false">W271/F271*100</f>
        <v>67.8831321440017</v>
      </c>
    </row>
    <row r="272" s="40" customFormat="true" ht="15.75" hidden="false" customHeight="false" outlineLevel="6" collapsed="false">
      <c r="A272" s="28" t="s">
        <v>105</v>
      </c>
      <c r="B272" s="29" t="s">
        <v>198</v>
      </c>
      <c r="C272" s="29" t="s">
        <v>217</v>
      </c>
      <c r="D272" s="29" t="s">
        <v>106</v>
      </c>
      <c r="E272" s="29"/>
      <c r="F272" s="30" t="n">
        <f aca="false">F273</f>
        <v>2597.65</v>
      </c>
      <c r="G272" s="30" t="n">
        <f aca="false">G273</f>
        <v>2598.65</v>
      </c>
      <c r="H272" s="30" t="n">
        <f aca="false">H273</f>
        <v>2599.65</v>
      </c>
      <c r="I272" s="30" t="n">
        <f aca="false">I273</f>
        <v>2600.65</v>
      </c>
      <c r="J272" s="30" t="n">
        <f aca="false">J273</f>
        <v>2601.65</v>
      </c>
      <c r="K272" s="30" t="n">
        <f aca="false">K273</f>
        <v>2602.65</v>
      </c>
      <c r="L272" s="30" t="n">
        <f aca="false">L273</f>
        <v>2603.65</v>
      </c>
      <c r="M272" s="30" t="n">
        <f aca="false">M273</f>
        <v>2604.65</v>
      </c>
      <c r="N272" s="30" t="n">
        <f aca="false">N273</f>
        <v>2605.65</v>
      </c>
      <c r="O272" s="30" t="n">
        <f aca="false">O273</f>
        <v>2606.65</v>
      </c>
      <c r="P272" s="30" t="n">
        <f aca="false">P273</f>
        <v>2607.65</v>
      </c>
      <c r="Q272" s="30" t="n">
        <f aca="false">Q273</f>
        <v>2608.65</v>
      </c>
      <c r="R272" s="30" t="n">
        <f aca="false">R273</f>
        <v>2609.65</v>
      </c>
      <c r="S272" s="30" t="n">
        <f aca="false">S273</f>
        <v>2610.65</v>
      </c>
      <c r="T272" s="30" t="n">
        <f aca="false">T273</f>
        <v>2611.65</v>
      </c>
      <c r="U272" s="30" t="n">
        <f aca="false">U273</f>
        <v>2612.65</v>
      </c>
      <c r="V272" s="30" t="n">
        <f aca="false">V273</f>
        <v>2613.65</v>
      </c>
      <c r="W272" s="30" t="n">
        <f aca="false">W273</f>
        <v>1697.68</v>
      </c>
      <c r="X272" s="13" t="n">
        <f aca="false">W272/F272*100</f>
        <v>65.3544549881624</v>
      </c>
    </row>
    <row r="273" s="40" customFormat="true" ht="15.75" hidden="false" customHeight="false" outlineLevel="6" collapsed="false">
      <c r="A273" s="31" t="s">
        <v>30</v>
      </c>
      <c r="B273" s="32" t="s">
        <v>198</v>
      </c>
      <c r="C273" s="32" t="s">
        <v>217</v>
      </c>
      <c r="D273" s="32" t="s">
        <v>107</v>
      </c>
      <c r="E273" s="32"/>
      <c r="F273" s="33" t="n">
        <v>2597.65</v>
      </c>
      <c r="G273" s="33" t="n">
        <v>2598.65</v>
      </c>
      <c r="H273" s="33" t="n">
        <v>2599.65</v>
      </c>
      <c r="I273" s="33" t="n">
        <v>2600.65</v>
      </c>
      <c r="J273" s="33" t="n">
        <v>2601.65</v>
      </c>
      <c r="K273" s="33" t="n">
        <v>2602.65</v>
      </c>
      <c r="L273" s="33" t="n">
        <v>2603.65</v>
      </c>
      <c r="M273" s="33" t="n">
        <v>2604.65</v>
      </c>
      <c r="N273" s="33" t="n">
        <v>2605.65</v>
      </c>
      <c r="O273" s="33" t="n">
        <v>2606.65</v>
      </c>
      <c r="P273" s="33" t="n">
        <v>2607.65</v>
      </c>
      <c r="Q273" s="33" t="n">
        <v>2608.65</v>
      </c>
      <c r="R273" s="33" t="n">
        <v>2609.65</v>
      </c>
      <c r="S273" s="33" t="n">
        <v>2610.65</v>
      </c>
      <c r="T273" s="33" t="n">
        <v>2611.65</v>
      </c>
      <c r="U273" s="33" t="n">
        <v>2612.65</v>
      </c>
      <c r="V273" s="33" t="n">
        <v>2613.65</v>
      </c>
      <c r="W273" s="33" t="n">
        <v>1697.68</v>
      </c>
      <c r="X273" s="13" t="n">
        <f aca="false">W273/F273*100</f>
        <v>65.3544549881624</v>
      </c>
    </row>
    <row r="274" s="40" customFormat="true" ht="15.75" hidden="false" customHeight="false" outlineLevel="6" collapsed="false">
      <c r="A274" s="28" t="s">
        <v>182</v>
      </c>
      <c r="B274" s="29" t="s">
        <v>198</v>
      </c>
      <c r="C274" s="29" t="s">
        <v>217</v>
      </c>
      <c r="D274" s="29" t="s">
        <v>188</v>
      </c>
      <c r="E274" s="29"/>
      <c r="F274" s="30" t="n">
        <f aca="false">F275</f>
        <v>2082.85</v>
      </c>
      <c r="G274" s="30" t="n">
        <f aca="false">G275</f>
        <v>2083.85</v>
      </c>
      <c r="H274" s="30" t="n">
        <f aca="false">H275</f>
        <v>2084.85</v>
      </c>
      <c r="I274" s="30" t="n">
        <f aca="false">I275</f>
        <v>2085.85</v>
      </c>
      <c r="J274" s="30" t="n">
        <f aca="false">J275</f>
        <v>2086.85</v>
      </c>
      <c r="K274" s="30" t="n">
        <f aca="false">K275</f>
        <v>2087.85</v>
      </c>
      <c r="L274" s="30" t="n">
        <f aca="false">L275</f>
        <v>2088.85</v>
      </c>
      <c r="M274" s="30" t="n">
        <f aca="false">M275</f>
        <v>2089.85</v>
      </c>
      <c r="N274" s="30" t="n">
        <f aca="false">N275</f>
        <v>2090.85</v>
      </c>
      <c r="O274" s="30" t="n">
        <f aca="false">O275</f>
        <v>2091.85</v>
      </c>
      <c r="P274" s="30" t="n">
        <f aca="false">P275</f>
        <v>2092.85</v>
      </c>
      <c r="Q274" s="30" t="n">
        <f aca="false">Q275</f>
        <v>2093.85</v>
      </c>
      <c r="R274" s="30" t="n">
        <f aca="false">R275</f>
        <v>2094.85</v>
      </c>
      <c r="S274" s="30" t="n">
        <f aca="false">S275</f>
        <v>2095.85</v>
      </c>
      <c r="T274" s="30" t="n">
        <f aca="false">T275</f>
        <v>2096.85</v>
      </c>
      <c r="U274" s="30" t="n">
        <f aca="false">U275</f>
        <v>2097.85</v>
      </c>
      <c r="V274" s="30" t="n">
        <f aca="false">V275</f>
        <v>2098.85</v>
      </c>
      <c r="W274" s="30" t="n">
        <f aca="false">W275</f>
        <v>1479.59</v>
      </c>
      <c r="X274" s="13" t="n">
        <f aca="false">W274/F274*100</f>
        <v>71.0368005377248</v>
      </c>
    </row>
    <row r="275" s="40" customFormat="true" ht="47.25" hidden="false" customHeight="false" outlineLevel="6" collapsed="false">
      <c r="A275" s="63" t="s">
        <v>183</v>
      </c>
      <c r="B275" s="32" t="s">
        <v>198</v>
      </c>
      <c r="C275" s="32" t="s">
        <v>217</v>
      </c>
      <c r="D275" s="32" t="s">
        <v>185</v>
      </c>
      <c r="E275" s="32"/>
      <c r="F275" s="33" t="n">
        <v>2082.85</v>
      </c>
      <c r="G275" s="33" t="n">
        <v>2083.85</v>
      </c>
      <c r="H275" s="33" t="n">
        <v>2084.85</v>
      </c>
      <c r="I275" s="33" t="n">
        <v>2085.85</v>
      </c>
      <c r="J275" s="33" t="n">
        <v>2086.85</v>
      </c>
      <c r="K275" s="33" t="n">
        <v>2087.85</v>
      </c>
      <c r="L275" s="33" t="n">
        <v>2088.85</v>
      </c>
      <c r="M275" s="33" t="n">
        <v>2089.85</v>
      </c>
      <c r="N275" s="33" t="n">
        <v>2090.85</v>
      </c>
      <c r="O275" s="33" t="n">
        <v>2091.85</v>
      </c>
      <c r="P275" s="33" t="n">
        <v>2092.85</v>
      </c>
      <c r="Q275" s="33" t="n">
        <v>2093.85</v>
      </c>
      <c r="R275" s="33" t="n">
        <v>2094.85</v>
      </c>
      <c r="S275" s="33" t="n">
        <v>2095.85</v>
      </c>
      <c r="T275" s="33" t="n">
        <v>2096.85</v>
      </c>
      <c r="U275" s="33" t="n">
        <v>2097.85</v>
      </c>
      <c r="V275" s="33" t="n">
        <v>2098.85</v>
      </c>
      <c r="W275" s="33" t="n">
        <v>1479.59</v>
      </c>
      <c r="X275" s="13" t="n">
        <f aca="false">W275/F275*100</f>
        <v>71.0368005377248</v>
      </c>
    </row>
    <row r="276" s="40" customFormat="true" ht="31.5" hidden="false" customHeight="false" outlineLevel="6" collapsed="false">
      <c r="A276" s="25" t="s">
        <v>218</v>
      </c>
      <c r="B276" s="26" t="s">
        <v>198</v>
      </c>
      <c r="C276" s="26" t="s">
        <v>219</v>
      </c>
      <c r="D276" s="26" t="s">
        <v>18</v>
      </c>
      <c r="E276" s="26"/>
      <c r="F276" s="27" t="n">
        <f aca="false">F277+F279</f>
        <v>319.1</v>
      </c>
      <c r="G276" s="27" t="n">
        <f aca="false">G277+G279</f>
        <v>321.1</v>
      </c>
      <c r="H276" s="27" t="n">
        <f aca="false">H277+H279</f>
        <v>323.1</v>
      </c>
      <c r="I276" s="27" t="n">
        <f aca="false">I277+I279</f>
        <v>325.1</v>
      </c>
      <c r="J276" s="27" t="n">
        <f aca="false">J277+J279</f>
        <v>327.1</v>
      </c>
      <c r="K276" s="27" t="n">
        <f aca="false">K277+K279</f>
        <v>329.1</v>
      </c>
      <c r="L276" s="27" t="n">
        <f aca="false">L277+L279</f>
        <v>331.1</v>
      </c>
      <c r="M276" s="27" t="n">
        <f aca="false">M277+M279</f>
        <v>333.1</v>
      </c>
      <c r="N276" s="27" t="n">
        <f aca="false">N277+N279</f>
        <v>335.1</v>
      </c>
      <c r="O276" s="27" t="n">
        <f aca="false">O277+O279</f>
        <v>337.1</v>
      </c>
      <c r="P276" s="27" t="n">
        <f aca="false">P277+P279</f>
        <v>339.1</v>
      </c>
      <c r="Q276" s="27" t="n">
        <f aca="false">Q277+Q279</f>
        <v>341.1</v>
      </c>
      <c r="R276" s="27" t="n">
        <f aca="false">R277+R279</f>
        <v>343.1</v>
      </c>
      <c r="S276" s="27" t="n">
        <f aca="false">S277+S279</f>
        <v>345.1</v>
      </c>
      <c r="T276" s="27" t="n">
        <f aca="false">T277+T279</f>
        <v>347.1</v>
      </c>
      <c r="U276" s="27" t="n">
        <f aca="false">U277+U279</f>
        <v>349.1</v>
      </c>
      <c r="V276" s="27" t="n">
        <f aca="false">V277+V279</f>
        <v>351.1</v>
      </c>
      <c r="W276" s="27" t="n">
        <f aca="false">W277+W279</f>
        <v>319.1</v>
      </c>
      <c r="X276" s="13" t="n">
        <f aca="false">W276/F276*100</f>
        <v>100</v>
      </c>
    </row>
    <row r="277" s="40" customFormat="true" ht="15.75" hidden="false" customHeight="false" outlineLevel="6" collapsed="false">
      <c r="A277" s="28" t="s">
        <v>105</v>
      </c>
      <c r="B277" s="29" t="s">
        <v>198</v>
      </c>
      <c r="C277" s="29" t="s">
        <v>219</v>
      </c>
      <c r="D277" s="29" t="s">
        <v>106</v>
      </c>
      <c r="E277" s="29"/>
      <c r="F277" s="30" t="n">
        <f aca="false">F278</f>
        <v>177.09</v>
      </c>
      <c r="G277" s="30" t="n">
        <f aca="false">G278</f>
        <v>178.09</v>
      </c>
      <c r="H277" s="30" t="n">
        <f aca="false">H278</f>
        <v>179.09</v>
      </c>
      <c r="I277" s="30" t="n">
        <f aca="false">I278</f>
        <v>180.09</v>
      </c>
      <c r="J277" s="30" t="n">
        <f aca="false">J278</f>
        <v>181.09</v>
      </c>
      <c r="K277" s="30" t="n">
        <f aca="false">K278</f>
        <v>182.09</v>
      </c>
      <c r="L277" s="30" t="n">
        <f aca="false">L278</f>
        <v>183.09</v>
      </c>
      <c r="M277" s="30" t="n">
        <f aca="false">M278</f>
        <v>184.09</v>
      </c>
      <c r="N277" s="30" t="n">
        <f aca="false">N278</f>
        <v>185.09</v>
      </c>
      <c r="O277" s="30" t="n">
        <f aca="false">O278</f>
        <v>186.09</v>
      </c>
      <c r="P277" s="30" t="n">
        <f aca="false">P278</f>
        <v>187.09</v>
      </c>
      <c r="Q277" s="30" t="n">
        <f aca="false">Q278</f>
        <v>188.09</v>
      </c>
      <c r="R277" s="30" t="n">
        <f aca="false">R278</f>
        <v>189.09</v>
      </c>
      <c r="S277" s="30" t="n">
        <f aca="false">S278</f>
        <v>190.09</v>
      </c>
      <c r="T277" s="30" t="n">
        <f aca="false">T278</f>
        <v>191.09</v>
      </c>
      <c r="U277" s="30" t="n">
        <f aca="false">U278</f>
        <v>192.09</v>
      </c>
      <c r="V277" s="30" t="n">
        <f aca="false">V278</f>
        <v>193.09</v>
      </c>
      <c r="W277" s="30" t="n">
        <f aca="false">W278</f>
        <v>177.09</v>
      </c>
      <c r="X277" s="13" t="n">
        <f aca="false">W277/F277*100</f>
        <v>100</v>
      </c>
    </row>
    <row r="278" s="40" customFormat="true" ht="15.75" hidden="false" customHeight="false" outlineLevel="6" collapsed="false">
      <c r="A278" s="31" t="s">
        <v>30</v>
      </c>
      <c r="B278" s="32" t="s">
        <v>198</v>
      </c>
      <c r="C278" s="32" t="s">
        <v>219</v>
      </c>
      <c r="D278" s="32" t="s">
        <v>107</v>
      </c>
      <c r="E278" s="32"/>
      <c r="F278" s="33" t="n">
        <v>177.09</v>
      </c>
      <c r="G278" s="33" t="n">
        <v>178.09</v>
      </c>
      <c r="H278" s="33" t="n">
        <v>179.09</v>
      </c>
      <c r="I278" s="33" t="n">
        <v>180.09</v>
      </c>
      <c r="J278" s="33" t="n">
        <v>181.09</v>
      </c>
      <c r="K278" s="33" t="n">
        <v>182.09</v>
      </c>
      <c r="L278" s="33" t="n">
        <v>183.09</v>
      </c>
      <c r="M278" s="33" t="n">
        <v>184.09</v>
      </c>
      <c r="N278" s="33" t="n">
        <v>185.09</v>
      </c>
      <c r="O278" s="33" t="n">
        <v>186.09</v>
      </c>
      <c r="P278" s="33" t="n">
        <v>187.09</v>
      </c>
      <c r="Q278" s="33" t="n">
        <v>188.09</v>
      </c>
      <c r="R278" s="33" t="n">
        <v>189.09</v>
      </c>
      <c r="S278" s="33" t="n">
        <v>190.09</v>
      </c>
      <c r="T278" s="33" t="n">
        <v>191.09</v>
      </c>
      <c r="U278" s="33" t="n">
        <v>192.09</v>
      </c>
      <c r="V278" s="33" t="n">
        <v>193.09</v>
      </c>
      <c r="W278" s="33" t="n">
        <v>177.09</v>
      </c>
      <c r="X278" s="13" t="n">
        <f aca="false">W278/F278*100</f>
        <v>100</v>
      </c>
    </row>
    <row r="279" s="40" customFormat="true" ht="15.75" hidden="false" customHeight="false" outlineLevel="6" collapsed="false">
      <c r="A279" s="28" t="s">
        <v>182</v>
      </c>
      <c r="B279" s="29" t="s">
        <v>198</v>
      </c>
      <c r="C279" s="29" t="s">
        <v>219</v>
      </c>
      <c r="D279" s="29" t="s">
        <v>188</v>
      </c>
      <c r="E279" s="29"/>
      <c r="F279" s="30" t="n">
        <f aca="false">F280</f>
        <v>142.01</v>
      </c>
      <c r="G279" s="30" t="n">
        <f aca="false">G280</f>
        <v>143.01</v>
      </c>
      <c r="H279" s="30" t="n">
        <f aca="false">H280</f>
        <v>144.01</v>
      </c>
      <c r="I279" s="30" t="n">
        <f aca="false">I280</f>
        <v>145.01</v>
      </c>
      <c r="J279" s="30" t="n">
        <f aca="false">J280</f>
        <v>146.01</v>
      </c>
      <c r="K279" s="30" t="n">
        <f aca="false">K280</f>
        <v>147.01</v>
      </c>
      <c r="L279" s="30" t="n">
        <f aca="false">L280</f>
        <v>148.01</v>
      </c>
      <c r="M279" s="30" t="n">
        <f aca="false">M280</f>
        <v>149.01</v>
      </c>
      <c r="N279" s="30" t="n">
        <f aca="false">N280</f>
        <v>150.01</v>
      </c>
      <c r="O279" s="30" t="n">
        <f aca="false">O280</f>
        <v>151.01</v>
      </c>
      <c r="P279" s="30" t="n">
        <f aca="false">P280</f>
        <v>152.01</v>
      </c>
      <c r="Q279" s="30" t="n">
        <f aca="false">Q280</f>
        <v>153.01</v>
      </c>
      <c r="R279" s="30" t="n">
        <f aca="false">R280</f>
        <v>154.01</v>
      </c>
      <c r="S279" s="30" t="n">
        <f aca="false">S280</f>
        <v>155.01</v>
      </c>
      <c r="T279" s="30" t="n">
        <f aca="false">T280</f>
        <v>156.01</v>
      </c>
      <c r="U279" s="30" t="n">
        <f aca="false">U280</f>
        <v>157.01</v>
      </c>
      <c r="V279" s="30" t="n">
        <f aca="false">V280</f>
        <v>158.01</v>
      </c>
      <c r="W279" s="30" t="n">
        <f aca="false">W280</f>
        <v>142.01</v>
      </c>
      <c r="X279" s="13" t="n">
        <f aca="false">W279/F279*100</f>
        <v>100</v>
      </c>
    </row>
    <row r="280" s="40" customFormat="true" ht="47.25" hidden="false" customHeight="false" outlineLevel="6" collapsed="false">
      <c r="A280" s="63" t="s">
        <v>183</v>
      </c>
      <c r="B280" s="32" t="s">
        <v>198</v>
      </c>
      <c r="C280" s="32" t="s">
        <v>219</v>
      </c>
      <c r="D280" s="32" t="s">
        <v>185</v>
      </c>
      <c r="E280" s="32"/>
      <c r="F280" s="33" t="n">
        <v>142.01</v>
      </c>
      <c r="G280" s="33" t="n">
        <v>143.01</v>
      </c>
      <c r="H280" s="33" t="n">
        <v>144.01</v>
      </c>
      <c r="I280" s="33" t="n">
        <v>145.01</v>
      </c>
      <c r="J280" s="33" t="n">
        <v>146.01</v>
      </c>
      <c r="K280" s="33" t="n">
        <v>147.01</v>
      </c>
      <c r="L280" s="33" t="n">
        <v>148.01</v>
      </c>
      <c r="M280" s="33" t="n">
        <v>149.01</v>
      </c>
      <c r="N280" s="33" t="n">
        <v>150.01</v>
      </c>
      <c r="O280" s="33" t="n">
        <v>151.01</v>
      </c>
      <c r="P280" s="33" t="n">
        <v>152.01</v>
      </c>
      <c r="Q280" s="33" t="n">
        <v>153.01</v>
      </c>
      <c r="R280" s="33" t="n">
        <v>154.01</v>
      </c>
      <c r="S280" s="33" t="n">
        <v>155.01</v>
      </c>
      <c r="T280" s="33" t="n">
        <v>156.01</v>
      </c>
      <c r="U280" s="33" t="n">
        <v>157.01</v>
      </c>
      <c r="V280" s="33" t="n">
        <v>158.01</v>
      </c>
      <c r="W280" s="33" t="n">
        <v>142.01</v>
      </c>
      <c r="X280" s="13" t="n">
        <f aca="false">W280/F280*100</f>
        <v>100</v>
      </c>
    </row>
    <row r="281" s="40" customFormat="true" ht="31.5" hidden="false" customHeight="false" outlineLevel="6" collapsed="false">
      <c r="A281" s="68" t="s">
        <v>220</v>
      </c>
      <c r="B281" s="23" t="s">
        <v>198</v>
      </c>
      <c r="C281" s="23" t="s">
        <v>221</v>
      </c>
      <c r="D281" s="23" t="s">
        <v>18</v>
      </c>
      <c r="E281" s="23"/>
      <c r="F281" s="24" t="n">
        <f aca="false">F282+F284</f>
        <v>5335</v>
      </c>
      <c r="G281" s="24" t="n">
        <f aca="false">G282+G284</f>
        <v>5337</v>
      </c>
      <c r="H281" s="24" t="n">
        <f aca="false">H282+H284</f>
        <v>5339</v>
      </c>
      <c r="I281" s="24" t="n">
        <f aca="false">I282+I284</f>
        <v>5341</v>
      </c>
      <c r="J281" s="24" t="n">
        <f aca="false">J282+J284</f>
        <v>5343</v>
      </c>
      <c r="K281" s="24" t="n">
        <f aca="false">K282+K284</f>
        <v>5345</v>
      </c>
      <c r="L281" s="24" t="n">
        <f aca="false">L282+L284</f>
        <v>5347</v>
      </c>
      <c r="M281" s="24" t="n">
        <f aca="false">M282+M284</f>
        <v>5349</v>
      </c>
      <c r="N281" s="24" t="n">
        <f aca="false">N282+N284</f>
        <v>5351</v>
      </c>
      <c r="O281" s="24" t="n">
        <f aca="false">O282+O284</f>
        <v>5353</v>
      </c>
      <c r="P281" s="24" t="n">
        <f aca="false">P282+P284</f>
        <v>5355</v>
      </c>
      <c r="Q281" s="24" t="n">
        <f aca="false">Q282+Q284</f>
        <v>5357</v>
      </c>
      <c r="R281" s="24" t="n">
        <f aca="false">R282+R284</f>
        <v>5359</v>
      </c>
      <c r="S281" s="24" t="n">
        <f aca="false">S282+S284</f>
        <v>5361</v>
      </c>
      <c r="T281" s="24" t="n">
        <f aca="false">T282+T284</f>
        <v>5363</v>
      </c>
      <c r="U281" s="24" t="n">
        <f aca="false">U282+U284</f>
        <v>5365</v>
      </c>
      <c r="V281" s="24" t="n">
        <f aca="false">V282+V284</f>
        <v>5367</v>
      </c>
      <c r="W281" s="24" t="n">
        <f aca="false">W282+W284</f>
        <v>3336.21</v>
      </c>
      <c r="X281" s="13" t="n">
        <f aca="false">W281/F281*100</f>
        <v>62.5343955014058</v>
      </c>
    </row>
    <row r="282" s="40" customFormat="true" ht="31.5" hidden="false" customHeight="false" outlineLevel="6" collapsed="false">
      <c r="A282" s="28" t="s">
        <v>38</v>
      </c>
      <c r="B282" s="29" t="s">
        <v>198</v>
      </c>
      <c r="C282" s="29" t="s">
        <v>221</v>
      </c>
      <c r="D282" s="29" t="s">
        <v>39</v>
      </c>
      <c r="E282" s="29"/>
      <c r="F282" s="30" t="n">
        <f aca="false">F283</f>
        <v>2383.92</v>
      </c>
      <c r="G282" s="30" t="n">
        <f aca="false">G283</f>
        <v>2384.92</v>
      </c>
      <c r="H282" s="30" t="n">
        <f aca="false">H283</f>
        <v>2385.92</v>
      </c>
      <c r="I282" s="30" t="n">
        <f aca="false">I283</f>
        <v>2386.92</v>
      </c>
      <c r="J282" s="30" t="n">
        <f aca="false">J283</f>
        <v>2387.92</v>
      </c>
      <c r="K282" s="30" t="n">
        <f aca="false">K283</f>
        <v>2388.92</v>
      </c>
      <c r="L282" s="30" t="n">
        <f aca="false">L283</f>
        <v>2389.92</v>
      </c>
      <c r="M282" s="30" t="n">
        <f aca="false">M283</f>
        <v>2390.92</v>
      </c>
      <c r="N282" s="30" t="n">
        <f aca="false">N283</f>
        <v>2391.92</v>
      </c>
      <c r="O282" s="30" t="n">
        <f aca="false">O283</f>
        <v>2392.92</v>
      </c>
      <c r="P282" s="30" t="n">
        <f aca="false">P283</f>
        <v>2393.92</v>
      </c>
      <c r="Q282" s="30" t="n">
        <f aca="false">Q283</f>
        <v>2394.92</v>
      </c>
      <c r="R282" s="30" t="n">
        <f aca="false">R283</f>
        <v>2395.92</v>
      </c>
      <c r="S282" s="30" t="n">
        <f aca="false">S283</f>
        <v>2396.92</v>
      </c>
      <c r="T282" s="30" t="n">
        <f aca="false">T283</f>
        <v>2397.92</v>
      </c>
      <c r="U282" s="30" t="n">
        <f aca="false">U283</f>
        <v>2398.92</v>
      </c>
      <c r="V282" s="30" t="n">
        <f aca="false">V283</f>
        <v>2399.92</v>
      </c>
      <c r="W282" s="30" t="n">
        <f aca="false">W283</f>
        <v>1489.8</v>
      </c>
      <c r="X282" s="13" t="n">
        <f aca="false">W282/F282*100</f>
        <v>62.493707842545</v>
      </c>
    </row>
    <row r="283" s="40" customFormat="true" ht="31.5" hidden="false" customHeight="false" outlineLevel="6" collapsed="false">
      <c r="A283" s="31" t="s">
        <v>42</v>
      </c>
      <c r="B283" s="32" t="s">
        <v>198</v>
      </c>
      <c r="C283" s="32" t="s">
        <v>221</v>
      </c>
      <c r="D283" s="32" t="s">
        <v>43</v>
      </c>
      <c r="E283" s="32"/>
      <c r="F283" s="33" t="n">
        <v>2383.92</v>
      </c>
      <c r="G283" s="33" t="n">
        <v>2384.92</v>
      </c>
      <c r="H283" s="33" t="n">
        <v>2385.92</v>
      </c>
      <c r="I283" s="33" t="n">
        <v>2386.92</v>
      </c>
      <c r="J283" s="33" t="n">
        <v>2387.92</v>
      </c>
      <c r="K283" s="33" t="n">
        <v>2388.92</v>
      </c>
      <c r="L283" s="33" t="n">
        <v>2389.92</v>
      </c>
      <c r="M283" s="33" t="n">
        <v>2390.92</v>
      </c>
      <c r="N283" s="33" t="n">
        <v>2391.92</v>
      </c>
      <c r="O283" s="33" t="n">
        <v>2392.92</v>
      </c>
      <c r="P283" s="33" t="n">
        <v>2393.92</v>
      </c>
      <c r="Q283" s="33" t="n">
        <v>2394.92</v>
      </c>
      <c r="R283" s="33" t="n">
        <v>2395.92</v>
      </c>
      <c r="S283" s="33" t="n">
        <v>2396.92</v>
      </c>
      <c r="T283" s="33" t="n">
        <v>2397.92</v>
      </c>
      <c r="U283" s="33" t="n">
        <v>2398.92</v>
      </c>
      <c r="V283" s="33" t="n">
        <v>2399.92</v>
      </c>
      <c r="W283" s="33" t="n">
        <v>1489.8</v>
      </c>
      <c r="X283" s="13" t="n">
        <f aca="false">W283/F283*100</f>
        <v>62.493707842545</v>
      </c>
    </row>
    <row r="284" s="40" customFormat="true" ht="15.75" hidden="false" customHeight="false" outlineLevel="6" collapsed="false">
      <c r="A284" s="28" t="s">
        <v>182</v>
      </c>
      <c r="B284" s="29" t="s">
        <v>198</v>
      </c>
      <c r="C284" s="29" t="s">
        <v>221</v>
      </c>
      <c r="D284" s="29" t="s">
        <v>188</v>
      </c>
      <c r="E284" s="29"/>
      <c r="F284" s="30" t="n">
        <f aca="false">F285</f>
        <v>2951.08</v>
      </c>
      <c r="G284" s="30" t="n">
        <f aca="false">G285</f>
        <v>2952.08</v>
      </c>
      <c r="H284" s="30" t="n">
        <f aca="false">H285</f>
        <v>2953.08</v>
      </c>
      <c r="I284" s="30" t="n">
        <f aca="false">I285</f>
        <v>2954.08</v>
      </c>
      <c r="J284" s="30" t="n">
        <f aca="false">J285</f>
        <v>2955.08</v>
      </c>
      <c r="K284" s="30" t="n">
        <f aca="false">K285</f>
        <v>2956.08</v>
      </c>
      <c r="L284" s="30" t="n">
        <f aca="false">L285</f>
        <v>2957.08</v>
      </c>
      <c r="M284" s="30" t="n">
        <f aca="false">M285</f>
        <v>2958.08</v>
      </c>
      <c r="N284" s="30" t="n">
        <f aca="false">N285</f>
        <v>2959.08</v>
      </c>
      <c r="O284" s="30" t="n">
        <f aca="false">O285</f>
        <v>2960.08</v>
      </c>
      <c r="P284" s="30" t="n">
        <f aca="false">P285</f>
        <v>2961.08</v>
      </c>
      <c r="Q284" s="30" t="n">
        <f aca="false">Q285</f>
        <v>2962.08</v>
      </c>
      <c r="R284" s="30" t="n">
        <f aca="false">R285</f>
        <v>2963.08</v>
      </c>
      <c r="S284" s="30" t="n">
        <f aca="false">S285</f>
        <v>2964.08</v>
      </c>
      <c r="T284" s="30" t="n">
        <f aca="false">T285</f>
        <v>2965.08</v>
      </c>
      <c r="U284" s="30" t="n">
        <f aca="false">U285</f>
        <v>2966.08</v>
      </c>
      <c r="V284" s="30" t="n">
        <f aca="false">V285</f>
        <v>2967.08</v>
      </c>
      <c r="W284" s="30" t="n">
        <f aca="false">W285</f>
        <v>1846.41</v>
      </c>
      <c r="X284" s="13" t="n">
        <f aca="false">W284/F284*100</f>
        <v>62.5672635103081</v>
      </c>
    </row>
    <row r="285" s="40" customFormat="true" ht="47.25" hidden="false" customHeight="false" outlineLevel="6" collapsed="false">
      <c r="A285" s="63" t="s">
        <v>183</v>
      </c>
      <c r="B285" s="32" t="s">
        <v>198</v>
      </c>
      <c r="C285" s="32" t="s">
        <v>221</v>
      </c>
      <c r="D285" s="32" t="s">
        <v>185</v>
      </c>
      <c r="E285" s="32"/>
      <c r="F285" s="33" t="n">
        <v>2951.08</v>
      </c>
      <c r="G285" s="33" t="n">
        <v>2952.08</v>
      </c>
      <c r="H285" s="33" t="n">
        <v>2953.08</v>
      </c>
      <c r="I285" s="33" t="n">
        <v>2954.08</v>
      </c>
      <c r="J285" s="33" t="n">
        <v>2955.08</v>
      </c>
      <c r="K285" s="33" t="n">
        <v>2956.08</v>
      </c>
      <c r="L285" s="33" t="n">
        <v>2957.08</v>
      </c>
      <c r="M285" s="33" t="n">
        <v>2958.08</v>
      </c>
      <c r="N285" s="33" t="n">
        <v>2959.08</v>
      </c>
      <c r="O285" s="33" t="n">
        <v>2960.08</v>
      </c>
      <c r="P285" s="33" t="n">
        <v>2961.08</v>
      </c>
      <c r="Q285" s="33" t="n">
        <v>2962.08</v>
      </c>
      <c r="R285" s="33" t="n">
        <v>2963.08</v>
      </c>
      <c r="S285" s="33" t="n">
        <v>2964.08</v>
      </c>
      <c r="T285" s="33" t="n">
        <v>2965.08</v>
      </c>
      <c r="U285" s="33" t="n">
        <v>2966.08</v>
      </c>
      <c r="V285" s="33" t="n">
        <v>2967.08</v>
      </c>
      <c r="W285" s="33" t="n">
        <v>1846.41</v>
      </c>
      <c r="X285" s="13" t="n">
        <f aca="false">W285/F285*100</f>
        <v>62.5672635103081</v>
      </c>
    </row>
    <row r="286" s="40" customFormat="true" ht="63.75" hidden="false" customHeight="true" outlineLevel="6" collapsed="false">
      <c r="A286" s="74" t="s">
        <v>222</v>
      </c>
      <c r="B286" s="23" t="s">
        <v>198</v>
      </c>
      <c r="C286" s="23" t="s">
        <v>223</v>
      </c>
      <c r="D286" s="23" t="s">
        <v>18</v>
      </c>
      <c r="E286" s="23"/>
      <c r="F286" s="24" t="n">
        <f aca="false">F287+F289+F292</f>
        <v>199397</v>
      </c>
      <c r="G286" s="24" t="n">
        <f aca="false">G287+G289+G292</f>
        <v>199399</v>
      </c>
      <c r="H286" s="24" t="n">
        <f aca="false">H287+H289+H292</f>
        <v>199401</v>
      </c>
      <c r="I286" s="24" t="n">
        <f aca="false">I287+I289+I292</f>
        <v>199403</v>
      </c>
      <c r="J286" s="24" t="n">
        <f aca="false">J287+J289+J292</f>
        <v>199405</v>
      </c>
      <c r="K286" s="24" t="n">
        <f aca="false">K287+K289+K292</f>
        <v>199407</v>
      </c>
      <c r="L286" s="24" t="n">
        <f aca="false">L287+L289+L292</f>
        <v>199409</v>
      </c>
      <c r="M286" s="24" t="n">
        <f aca="false">M287+M289+M292</f>
        <v>199411</v>
      </c>
      <c r="N286" s="24" t="n">
        <f aca="false">N287+N289+N292</f>
        <v>199413</v>
      </c>
      <c r="O286" s="24" t="n">
        <f aca="false">O287+O289+O292</f>
        <v>199415</v>
      </c>
      <c r="P286" s="24" t="n">
        <f aca="false">P287+P289+P292</f>
        <v>199417</v>
      </c>
      <c r="Q286" s="24" t="n">
        <f aca="false">Q287+Q289+Q292</f>
        <v>199419</v>
      </c>
      <c r="R286" s="24" t="n">
        <f aca="false">R287+R289+R292</f>
        <v>199421</v>
      </c>
      <c r="S286" s="24" t="n">
        <f aca="false">S287+S289+S292</f>
        <v>199423</v>
      </c>
      <c r="T286" s="24" t="n">
        <f aca="false">T287+T289+T292</f>
        <v>199425</v>
      </c>
      <c r="U286" s="24" t="n">
        <f aca="false">U287+U289+U292</f>
        <v>199427</v>
      </c>
      <c r="V286" s="24" t="n">
        <f aca="false">V287+V289+V292</f>
        <v>199429</v>
      </c>
      <c r="W286" s="24" t="n">
        <f aca="false">W287+W289+W292</f>
        <v>141205.88</v>
      </c>
      <c r="X286" s="13" t="n">
        <f aca="false">W286/F286*100</f>
        <v>70.8164516015788</v>
      </c>
    </row>
    <row r="287" s="40" customFormat="true" ht="15.75" hidden="false" customHeight="false" outlineLevel="6" collapsed="false">
      <c r="A287" s="28" t="s">
        <v>105</v>
      </c>
      <c r="B287" s="29" t="s">
        <v>198</v>
      </c>
      <c r="C287" s="29" t="s">
        <v>223</v>
      </c>
      <c r="D287" s="29" t="s">
        <v>106</v>
      </c>
      <c r="E287" s="29"/>
      <c r="F287" s="30" t="n">
        <f aca="false">F288</f>
        <v>119910.09</v>
      </c>
      <c r="G287" s="30" t="n">
        <f aca="false">G288</f>
        <v>119911.09</v>
      </c>
      <c r="H287" s="30" t="n">
        <f aca="false">H288</f>
        <v>119912.09</v>
      </c>
      <c r="I287" s="30" t="n">
        <f aca="false">I288</f>
        <v>119913.09</v>
      </c>
      <c r="J287" s="30" t="n">
        <f aca="false">J288</f>
        <v>119914.09</v>
      </c>
      <c r="K287" s="30" t="n">
        <f aca="false">K288</f>
        <v>119915.09</v>
      </c>
      <c r="L287" s="30" t="n">
        <f aca="false">L288</f>
        <v>119916.09</v>
      </c>
      <c r="M287" s="30" t="n">
        <f aca="false">M288</f>
        <v>119917.09</v>
      </c>
      <c r="N287" s="30" t="n">
        <f aca="false">N288</f>
        <v>119918.09</v>
      </c>
      <c r="O287" s="30" t="n">
        <f aca="false">O288</f>
        <v>119919.09</v>
      </c>
      <c r="P287" s="30" t="n">
        <f aca="false">P288</f>
        <v>119920.09</v>
      </c>
      <c r="Q287" s="30" t="n">
        <f aca="false">Q288</f>
        <v>119921.09</v>
      </c>
      <c r="R287" s="30" t="n">
        <f aca="false">R288</f>
        <v>119922.09</v>
      </c>
      <c r="S287" s="30" t="n">
        <f aca="false">S288</f>
        <v>119923.09</v>
      </c>
      <c r="T287" s="30" t="n">
        <f aca="false">T288</f>
        <v>119924.09</v>
      </c>
      <c r="U287" s="30" t="n">
        <f aca="false">U288</f>
        <v>119925.09</v>
      </c>
      <c r="V287" s="30" t="n">
        <f aca="false">V288</f>
        <v>119926.09</v>
      </c>
      <c r="W287" s="30" t="n">
        <f aca="false">W288</f>
        <v>85373.58</v>
      </c>
      <c r="X287" s="13" t="n">
        <f aca="false">W287/F287*100</f>
        <v>71.1979950978271</v>
      </c>
    </row>
    <row r="288" s="40" customFormat="true" ht="15.75" hidden="false" customHeight="false" outlineLevel="6" collapsed="false">
      <c r="A288" s="31" t="s">
        <v>30</v>
      </c>
      <c r="B288" s="32" t="s">
        <v>198</v>
      </c>
      <c r="C288" s="32" t="s">
        <v>223</v>
      </c>
      <c r="D288" s="32" t="s">
        <v>107</v>
      </c>
      <c r="E288" s="32"/>
      <c r="F288" s="33" t="n">
        <v>119910.09</v>
      </c>
      <c r="G288" s="33" t="n">
        <v>119911.09</v>
      </c>
      <c r="H288" s="33" t="n">
        <v>119912.09</v>
      </c>
      <c r="I288" s="33" t="n">
        <v>119913.09</v>
      </c>
      <c r="J288" s="33" t="n">
        <v>119914.09</v>
      </c>
      <c r="K288" s="33" t="n">
        <v>119915.09</v>
      </c>
      <c r="L288" s="33" t="n">
        <v>119916.09</v>
      </c>
      <c r="M288" s="33" t="n">
        <v>119917.09</v>
      </c>
      <c r="N288" s="33" t="n">
        <v>119918.09</v>
      </c>
      <c r="O288" s="33" t="n">
        <v>119919.09</v>
      </c>
      <c r="P288" s="33" t="n">
        <v>119920.09</v>
      </c>
      <c r="Q288" s="33" t="n">
        <v>119921.09</v>
      </c>
      <c r="R288" s="33" t="n">
        <v>119922.09</v>
      </c>
      <c r="S288" s="33" t="n">
        <v>119923.09</v>
      </c>
      <c r="T288" s="33" t="n">
        <v>119924.09</v>
      </c>
      <c r="U288" s="33" t="n">
        <v>119925.09</v>
      </c>
      <c r="V288" s="33" t="n">
        <v>119926.09</v>
      </c>
      <c r="W288" s="33" t="n">
        <v>85373.58</v>
      </c>
      <c r="X288" s="13" t="n">
        <f aca="false">W288/F288*100</f>
        <v>71.1979950978271</v>
      </c>
    </row>
    <row r="289" s="40" customFormat="true" ht="31.5" hidden="false" customHeight="false" outlineLevel="6" collapsed="false">
      <c r="A289" s="28" t="s">
        <v>38</v>
      </c>
      <c r="B289" s="29" t="s">
        <v>198</v>
      </c>
      <c r="C289" s="29" t="s">
        <v>223</v>
      </c>
      <c r="D289" s="29" t="s">
        <v>39</v>
      </c>
      <c r="E289" s="29"/>
      <c r="F289" s="30" t="n">
        <f aca="false">F291+F290</f>
        <v>479.75</v>
      </c>
      <c r="G289" s="30" t="n">
        <f aca="false">G291+G290</f>
        <v>479.75</v>
      </c>
      <c r="H289" s="30" t="n">
        <f aca="false">H291+H290</f>
        <v>479.75</v>
      </c>
      <c r="I289" s="30" t="n">
        <f aca="false">I291+I290</f>
        <v>479.75</v>
      </c>
      <c r="J289" s="30" t="n">
        <f aca="false">J291+J290</f>
        <v>479.75</v>
      </c>
      <c r="K289" s="30" t="n">
        <f aca="false">K291+K290</f>
        <v>479.75</v>
      </c>
      <c r="L289" s="30" t="n">
        <f aca="false">L291+L290</f>
        <v>479.75</v>
      </c>
      <c r="M289" s="30" t="n">
        <f aca="false">M291+M290</f>
        <v>479.75</v>
      </c>
      <c r="N289" s="30" t="n">
        <f aca="false">N291+N290</f>
        <v>479.75</v>
      </c>
      <c r="O289" s="30" t="n">
        <f aca="false">O291+O290</f>
        <v>479.75</v>
      </c>
      <c r="P289" s="30" t="n">
        <f aca="false">P291+P290</f>
        <v>479.75</v>
      </c>
      <c r="Q289" s="30" t="n">
        <f aca="false">Q291+Q290</f>
        <v>479.75</v>
      </c>
      <c r="R289" s="30" t="n">
        <f aca="false">R291+R290</f>
        <v>479.75</v>
      </c>
      <c r="S289" s="30" t="n">
        <f aca="false">S291+S290</f>
        <v>479.75</v>
      </c>
      <c r="T289" s="30" t="n">
        <f aca="false">T291+T290</f>
        <v>479.75</v>
      </c>
      <c r="U289" s="30" t="n">
        <f aca="false">U291+U290</f>
        <v>479.75</v>
      </c>
      <c r="V289" s="30" t="n">
        <f aca="false">V291+V290</f>
        <v>479.75</v>
      </c>
      <c r="W289" s="30" t="n">
        <f aca="false">W291+W290</f>
        <v>251.03</v>
      </c>
      <c r="X289" s="13" t="n">
        <f aca="false">W289/F289*100</f>
        <v>52.3251693590412</v>
      </c>
    </row>
    <row r="290" s="40" customFormat="true" ht="31.5" hidden="false" customHeight="false" outlineLevel="6" collapsed="false">
      <c r="A290" s="31" t="s">
        <v>40</v>
      </c>
      <c r="B290" s="32" t="s">
        <v>198</v>
      </c>
      <c r="C290" s="32" t="s">
        <v>223</v>
      </c>
      <c r="D290" s="32" t="s">
        <v>41</v>
      </c>
      <c r="E290" s="32"/>
      <c r="F290" s="33" t="n">
        <v>186.24</v>
      </c>
      <c r="G290" s="33" t="n">
        <v>186.24</v>
      </c>
      <c r="H290" s="33" t="n">
        <v>186.24</v>
      </c>
      <c r="I290" s="33" t="n">
        <v>186.24</v>
      </c>
      <c r="J290" s="33" t="n">
        <v>186.24</v>
      </c>
      <c r="K290" s="33" t="n">
        <v>186.24</v>
      </c>
      <c r="L290" s="33" t="n">
        <v>186.24</v>
      </c>
      <c r="M290" s="33" t="n">
        <v>186.24</v>
      </c>
      <c r="N290" s="33" t="n">
        <v>186.24</v>
      </c>
      <c r="O290" s="33" t="n">
        <v>186.24</v>
      </c>
      <c r="P290" s="33" t="n">
        <v>186.24</v>
      </c>
      <c r="Q290" s="33" t="n">
        <v>186.24</v>
      </c>
      <c r="R290" s="33" t="n">
        <v>186.24</v>
      </c>
      <c r="S290" s="33" t="n">
        <v>186.24</v>
      </c>
      <c r="T290" s="33" t="n">
        <v>186.24</v>
      </c>
      <c r="U290" s="33" t="n">
        <v>186.24</v>
      </c>
      <c r="V290" s="33" t="n">
        <v>186.24</v>
      </c>
      <c r="W290" s="33" t="n">
        <v>39.3</v>
      </c>
      <c r="X290" s="13" t="n">
        <f aca="false">W290/F290*100</f>
        <v>21.1018041237113</v>
      </c>
    </row>
    <row r="291" s="40" customFormat="true" ht="31.5" hidden="false" customHeight="false" outlineLevel="6" collapsed="false">
      <c r="A291" s="31" t="s">
        <v>42</v>
      </c>
      <c r="B291" s="32" t="s">
        <v>198</v>
      </c>
      <c r="C291" s="32" t="s">
        <v>223</v>
      </c>
      <c r="D291" s="32" t="s">
        <v>43</v>
      </c>
      <c r="E291" s="32"/>
      <c r="F291" s="33" t="n">
        <v>293.51</v>
      </c>
      <c r="G291" s="33" t="n">
        <v>293.51</v>
      </c>
      <c r="H291" s="33" t="n">
        <v>293.51</v>
      </c>
      <c r="I291" s="33" t="n">
        <v>293.51</v>
      </c>
      <c r="J291" s="33" t="n">
        <v>293.51</v>
      </c>
      <c r="K291" s="33" t="n">
        <v>293.51</v>
      </c>
      <c r="L291" s="33" t="n">
        <v>293.51</v>
      </c>
      <c r="M291" s="33" t="n">
        <v>293.51</v>
      </c>
      <c r="N291" s="33" t="n">
        <v>293.51</v>
      </c>
      <c r="O291" s="33" t="n">
        <v>293.51</v>
      </c>
      <c r="P291" s="33" t="n">
        <v>293.51</v>
      </c>
      <c r="Q291" s="33" t="n">
        <v>293.51</v>
      </c>
      <c r="R291" s="33" t="n">
        <v>293.51</v>
      </c>
      <c r="S291" s="33" t="n">
        <v>293.51</v>
      </c>
      <c r="T291" s="33" t="n">
        <v>293.51</v>
      </c>
      <c r="U291" s="33" t="n">
        <v>293.51</v>
      </c>
      <c r="V291" s="33" t="n">
        <v>293.51</v>
      </c>
      <c r="W291" s="33" t="n">
        <v>211.73</v>
      </c>
      <c r="X291" s="13" t="n">
        <f aca="false">W291/F291*100</f>
        <v>72.1372355286021</v>
      </c>
    </row>
    <row r="292" s="40" customFormat="true" ht="15.75" hidden="false" customHeight="false" outlineLevel="6" collapsed="false">
      <c r="A292" s="28" t="s">
        <v>182</v>
      </c>
      <c r="B292" s="29" t="s">
        <v>198</v>
      </c>
      <c r="C292" s="29" t="s">
        <v>223</v>
      </c>
      <c r="D292" s="29" t="s">
        <v>188</v>
      </c>
      <c r="E292" s="29"/>
      <c r="F292" s="30" t="n">
        <f aca="false">F293</f>
        <v>79007.16</v>
      </c>
      <c r="G292" s="30" t="n">
        <f aca="false">G293</f>
        <v>79008.16</v>
      </c>
      <c r="H292" s="30" t="n">
        <f aca="false">H293</f>
        <v>79009.16</v>
      </c>
      <c r="I292" s="30" t="n">
        <f aca="false">I293</f>
        <v>79010.16</v>
      </c>
      <c r="J292" s="30" t="n">
        <f aca="false">J293</f>
        <v>79011.16</v>
      </c>
      <c r="K292" s="30" t="n">
        <f aca="false">K293</f>
        <v>79012.16</v>
      </c>
      <c r="L292" s="30" t="n">
        <f aca="false">L293</f>
        <v>79013.16</v>
      </c>
      <c r="M292" s="30" t="n">
        <f aca="false">M293</f>
        <v>79014.16</v>
      </c>
      <c r="N292" s="30" t="n">
        <f aca="false">N293</f>
        <v>79015.16</v>
      </c>
      <c r="O292" s="30" t="n">
        <f aca="false">O293</f>
        <v>79016.16</v>
      </c>
      <c r="P292" s="30" t="n">
        <f aca="false">P293</f>
        <v>79017.16</v>
      </c>
      <c r="Q292" s="30" t="n">
        <f aca="false">Q293</f>
        <v>79018.16</v>
      </c>
      <c r="R292" s="30" t="n">
        <f aca="false">R293</f>
        <v>79019.16</v>
      </c>
      <c r="S292" s="30" t="n">
        <f aca="false">S293</f>
        <v>79020.16</v>
      </c>
      <c r="T292" s="30" t="n">
        <f aca="false">T293</f>
        <v>79021.16</v>
      </c>
      <c r="U292" s="30" t="n">
        <f aca="false">U293</f>
        <v>79022.16</v>
      </c>
      <c r="V292" s="30" t="n">
        <f aca="false">V293</f>
        <v>79023.16</v>
      </c>
      <c r="W292" s="30" t="n">
        <f aca="false">W293</f>
        <v>55581.27</v>
      </c>
      <c r="X292" s="13" t="n">
        <f aca="false">W292/F292*100</f>
        <v>70.3496619800028</v>
      </c>
    </row>
    <row r="293" s="40" customFormat="true" ht="47.25" hidden="false" customHeight="false" outlineLevel="6" collapsed="false">
      <c r="A293" s="63" t="s">
        <v>183</v>
      </c>
      <c r="B293" s="32" t="s">
        <v>198</v>
      </c>
      <c r="C293" s="32" t="s">
        <v>223</v>
      </c>
      <c r="D293" s="32" t="s">
        <v>185</v>
      </c>
      <c r="E293" s="32"/>
      <c r="F293" s="33" t="n">
        <v>79007.16</v>
      </c>
      <c r="G293" s="33" t="n">
        <v>79008.16</v>
      </c>
      <c r="H293" s="33" t="n">
        <v>79009.16</v>
      </c>
      <c r="I293" s="33" t="n">
        <v>79010.16</v>
      </c>
      <c r="J293" s="33" t="n">
        <v>79011.16</v>
      </c>
      <c r="K293" s="33" t="n">
        <v>79012.16</v>
      </c>
      <c r="L293" s="33" t="n">
        <v>79013.16</v>
      </c>
      <c r="M293" s="33" t="n">
        <v>79014.16</v>
      </c>
      <c r="N293" s="33" t="n">
        <v>79015.16</v>
      </c>
      <c r="O293" s="33" t="n">
        <v>79016.16</v>
      </c>
      <c r="P293" s="33" t="n">
        <v>79017.16</v>
      </c>
      <c r="Q293" s="33" t="n">
        <v>79018.16</v>
      </c>
      <c r="R293" s="33" t="n">
        <v>79019.16</v>
      </c>
      <c r="S293" s="33" t="n">
        <v>79020.16</v>
      </c>
      <c r="T293" s="33" t="n">
        <v>79021.16</v>
      </c>
      <c r="U293" s="33" t="n">
        <v>79022.16</v>
      </c>
      <c r="V293" s="33" t="n">
        <v>79023.16</v>
      </c>
      <c r="W293" s="33" t="n">
        <v>55581.27</v>
      </c>
      <c r="X293" s="13" t="n">
        <f aca="false">W293/F293*100</f>
        <v>70.3496619800028</v>
      </c>
    </row>
    <row r="294" s="40" customFormat="true" ht="63" hidden="false" customHeight="false" outlineLevel="6" collapsed="false">
      <c r="A294" s="66" t="s">
        <v>224</v>
      </c>
      <c r="B294" s="35" t="s">
        <v>198</v>
      </c>
      <c r="C294" s="35" t="s">
        <v>225</v>
      </c>
      <c r="D294" s="35" t="s">
        <v>18</v>
      </c>
      <c r="E294" s="35"/>
      <c r="F294" s="36" t="n">
        <f aca="false">F295+F297</f>
        <v>368</v>
      </c>
      <c r="G294" s="36" t="n">
        <f aca="false">G295+G297</f>
        <v>370</v>
      </c>
      <c r="H294" s="36" t="n">
        <f aca="false">H295+H297</f>
        <v>372</v>
      </c>
      <c r="I294" s="36" t="n">
        <f aca="false">I295+I297</f>
        <v>374</v>
      </c>
      <c r="J294" s="36" t="n">
        <f aca="false">J295+J297</f>
        <v>376</v>
      </c>
      <c r="K294" s="36" t="n">
        <f aca="false">K295+K297</f>
        <v>378</v>
      </c>
      <c r="L294" s="36" t="n">
        <f aca="false">L295+L297</f>
        <v>380</v>
      </c>
      <c r="M294" s="36" t="n">
        <f aca="false">M295+M297</f>
        <v>382</v>
      </c>
      <c r="N294" s="36" t="n">
        <f aca="false">N295+N297</f>
        <v>384</v>
      </c>
      <c r="O294" s="36" t="n">
        <f aca="false">O295+O297</f>
        <v>386</v>
      </c>
      <c r="P294" s="36" t="n">
        <f aca="false">P295+P297</f>
        <v>388</v>
      </c>
      <c r="Q294" s="36" t="n">
        <f aca="false">Q295+Q297</f>
        <v>390</v>
      </c>
      <c r="R294" s="36" t="n">
        <f aca="false">R295+R297</f>
        <v>392</v>
      </c>
      <c r="S294" s="36" t="n">
        <f aca="false">S295+S297</f>
        <v>394</v>
      </c>
      <c r="T294" s="36" t="n">
        <f aca="false">T295+T297</f>
        <v>396</v>
      </c>
      <c r="U294" s="36" t="n">
        <f aca="false">U295+U297</f>
        <v>398</v>
      </c>
      <c r="V294" s="36" t="n">
        <f aca="false">V295+V297</f>
        <v>400</v>
      </c>
      <c r="W294" s="36" t="n">
        <f aca="false">W295+W297</f>
        <v>0</v>
      </c>
      <c r="X294" s="13" t="n">
        <f aca="false">W294/F294*100</f>
        <v>0</v>
      </c>
    </row>
    <row r="295" s="40" customFormat="true" ht="31.5" hidden="false" customHeight="false" outlineLevel="6" collapsed="false">
      <c r="A295" s="28" t="s">
        <v>38</v>
      </c>
      <c r="B295" s="29" t="s">
        <v>198</v>
      </c>
      <c r="C295" s="29" t="s">
        <v>225</v>
      </c>
      <c r="D295" s="29" t="s">
        <v>39</v>
      </c>
      <c r="E295" s="29"/>
      <c r="F295" s="30" t="n">
        <f aca="false">F296</f>
        <v>181.91</v>
      </c>
      <c r="G295" s="30" t="n">
        <f aca="false">G296</f>
        <v>182.91</v>
      </c>
      <c r="H295" s="30" t="n">
        <f aca="false">H296</f>
        <v>183.91</v>
      </c>
      <c r="I295" s="30" t="n">
        <f aca="false">I296</f>
        <v>184.91</v>
      </c>
      <c r="J295" s="30" t="n">
        <f aca="false">J296</f>
        <v>185.91</v>
      </c>
      <c r="K295" s="30" t="n">
        <f aca="false">K296</f>
        <v>186.91</v>
      </c>
      <c r="L295" s="30" t="n">
        <f aca="false">L296</f>
        <v>187.91</v>
      </c>
      <c r="M295" s="30" t="n">
        <f aca="false">M296</f>
        <v>188.91</v>
      </c>
      <c r="N295" s="30" t="n">
        <f aca="false">N296</f>
        <v>189.91</v>
      </c>
      <c r="O295" s="30" t="n">
        <f aca="false">O296</f>
        <v>190.91</v>
      </c>
      <c r="P295" s="30" t="n">
        <f aca="false">P296</f>
        <v>191.91</v>
      </c>
      <c r="Q295" s="30" t="n">
        <f aca="false">Q296</f>
        <v>192.91</v>
      </c>
      <c r="R295" s="30" t="n">
        <f aca="false">R296</f>
        <v>193.91</v>
      </c>
      <c r="S295" s="30" t="n">
        <f aca="false">S296</f>
        <v>194.91</v>
      </c>
      <c r="T295" s="30" t="n">
        <f aca="false">T296</f>
        <v>195.91</v>
      </c>
      <c r="U295" s="30" t="n">
        <f aca="false">U296</f>
        <v>196.91</v>
      </c>
      <c r="V295" s="30" t="n">
        <f aca="false">V296</f>
        <v>197.91</v>
      </c>
      <c r="W295" s="30" t="n">
        <f aca="false">W296</f>
        <v>0</v>
      </c>
      <c r="X295" s="13" t="n">
        <f aca="false">W295/F295*100</f>
        <v>0</v>
      </c>
    </row>
    <row r="296" s="40" customFormat="true" ht="31.5" hidden="false" customHeight="false" outlineLevel="6" collapsed="false">
      <c r="A296" s="31" t="s">
        <v>40</v>
      </c>
      <c r="B296" s="32" t="s">
        <v>198</v>
      </c>
      <c r="C296" s="32" t="s">
        <v>225</v>
      </c>
      <c r="D296" s="32" t="s">
        <v>41</v>
      </c>
      <c r="E296" s="32"/>
      <c r="F296" s="33" t="n">
        <v>181.91</v>
      </c>
      <c r="G296" s="33" t="n">
        <v>182.91</v>
      </c>
      <c r="H296" s="33" t="n">
        <v>183.91</v>
      </c>
      <c r="I296" s="33" t="n">
        <v>184.91</v>
      </c>
      <c r="J296" s="33" t="n">
        <v>185.91</v>
      </c>
      <c r="K296" s="33" t="n">
        <v>186.91</v>
      </c>
      <c r="L296" s="33" t="n">
        <v>187.91</v>
      </c>
      <c r="M296" s="33" t="n">
        <v>188.91</v>
      </c>
      <c r="N296" s="33" t="n">
        <v>189.91</v>
      </c>
      <c r="O296" s="33" t="n">
        <v>190.91</v>
      </c>
      <c r="P296" s="33" t="n">
        <v>191.91</v>
      </c>
      <c r="Q296" s="33" t="n">
        <v>192.91</v>
      </c>
      <c r="R296" s="33" t="n">
        <v>193.91</v>
      </c>
      <c r="S296" s="33" t="n">
        <v>194.91</v>
      </c>
      <c r="T296" s="33" t="n">
        <v>195.91</v>
      </c>
      <c r="U296" s="33" t="n">
        <v>196.91</v>
      </c>
      <c r="V296" s="33" t="n">
        <v>197.91</v>
      </c>
      <c r="W296" s="33" t="n">
        <v>0</v>
      </c>
      <c r="X296" s="13" t="n">
        <f aca="false">W296/F296*100</f>
        <v>0</v>
      </c>
    </row>
    <row r="297" s="40" customFormat="true" ht="15.75" hidden="false" customHeight="false" outlineLevel="6" collapsed="false">
      <c r="A297" s="28" t="s">
        <v>182</v>
      </c>
      <c r="B297" s="29" t="s">
        <v>198</v>
      </c>
      <c r="C297" s="29" t="s">
        <v>225</v>
      </c>
      <c r="D297" s="29" t="s">
        <v>188</v>
      </c>
      <c r="E297" s="29"/>
      <c r="F297" s="30" t="n">
        <f aca="false">F298</f>
        <v>186.09</v>
      </c>
      <c r="G297" s="30" t="n">
        <f aca="false">G298</f>
        <v>187.09</v>
      </c>
      <c r="H297" s="30" t="n">
        <f aca="false">H298</f>
        <v>188.09</v>
      </c>
      <c r="I297" s="30" t="n">
        <f aca="false">I298</f>
        <v>189.09</v>
      </c>
      <c r="J297" s="30" t="n">
        <f aca="false">J298</f>
        <v>190.09</v>
      </c>
      <c r="K297" s="30" t="n">
        <f aca="false">K298</f>
        <v>191.09</v>
      </c>
      <c r="L297" s="30" t="n">
        <f aca="false">L298</f>
        <v>192.09</v>
      </c>
      <c r="M297" s="30" t="n">
        <f aca="false">M298</f>
        <v>193.09</v>
      </c>
      <c r="N297" s="30" t="n">
        <f aca="false">N298</f>
        <v>194.09</v>
      </c>
      <c r="O297" s="30" t="n">
        <f aca="false">O298</f>
        <v>195.09</v>
      </c>
      <c r="P297" s="30" t="n">
        <f aca="false">P298</f>
        <v>196.09</v>
      </c>
      <c r="Q297" s="30" t="n">
        <f aca="false">Q298</f>
        <v>197.09</v>
      </c>
      <c r="R297" s="30" t="n">
        <f aca="false">R298</f>
        <v>198.09</v>
      </c>
      <c r="S297" s="30" t="n">
        <f aca="false">S298</f>
        <v>199.09</v>
      </c>
      <c r="T297" s="30" t="n">
        <f aca="false">T298</f>
        <v>200.09</v>
      </c>
      <c r="U297" s="30" t="n">
        <f aca="false">U298</f>
        <v>201.09</v>
      </c>
      <c r="V297" s="30" t="n">
        <f aca="false">V298</f>
        <v>202.09</v>
      </c>
      <c r="W297" s="30" t="n">
        <f aca="false">W298</f>
        <v>0</v>
      </c>
      <c r="X297" s="13" t="n">
        <f aca="false">W297/F297*100</f>
        <v>0</v>
      </c>
    </row>
    <row r="298" s="40" customFormat="true" ht="15.75" hidden="false" customHeight="false" outlineLevel="6" collapsed="false">
      <c r="A298" s="65" t="s">
        <v>189</v>
      </c>
      <c r="B298" s="32" t="s">
        <v>198</v>
      </c>
      <c r="C298" s="32" t="s">
        <v>225</v>
      </c>
      <c r="D298" s="32" t="s">
        <v>185</v>
      </c>
      <c r="E298" s="32"/>
      <c r="F298" s="33" t="n">
        <v>186.09</v>
      </c>
      <c r="G298" s="33" t="n">
        <v>187.09</v>
      </c>
      <c r="H298" s="33" t="n">
        <v>188.09</v>
      </c>
      <c r="I298" s="33" t="n">
        <v>189.09</v>
      </c>
      <c r="J298" s="33" t="n">
        <v>190.09</v>
      </c>
      <c r="K298" s="33" t="n">
        <v>191.09</v>
      </c>
      <c r="L298" s="33" t="n">
        <v>192.09</v>
      </c>
      <c r="M298" s="33" t="n">
        <v>193.09</v>
      </c>
      <c r="N298" s="33" t="n">
        <v>194.09</v>
      </c>
      <c r="O298" s="33" t="n">
        <v>195.09</v>
      </c>
      <c r="P298" s="33" t="n">
        <v>196.09</v>
      </c>
      <c r="Q298" s="33" t="n">
        <v>197.09</v>
      </c>
      <c r="R298" s="33" t="n">
        <v>198.09</v>
      </c>
      <c r="S298" s="33" t="n">
        <v>199.09</v>
      </c>
      <c r="T298" s="33" t="n">
        <v>200.09</v>
      </c>
      <c r="U298" s="33" t="n">
        <v>201.09</v>
      </c>
      <c r="V298" s="33" t="n">
        <v>202.09</v>
      </c>
      <c r="W298" s="33" t="n">
        <v>0</v>
      </c>
      <c r="X298" s="13" t="n">
        <f aca="false">W298/F298*100</f>
        <v>0</v>
      </c>
    </row>
    <row r="299" s="40" customFormat="true" ht="47.25" hidden="false" customHeight="false" outlineLevel="6" collapsed="false">
      <c r="A299" s="66" t="s">
        <v>191</v>
      </c>
      <c r="B299" s="35" t="s">
        <v>198</v>
      </c>
      <c r="C299" s="35" t="s">
        <v>192</v>
      </c>
      <c r="D299" s="35" t="s">
        <v>18</v>
      </c>
      <c r="E299" s="32"/>
      <c r="F299" s="36" t="n">
        <f aca="false">F300+F303+F306</f>
        <v>1443.35</v>
      </c>
      <c r="G299" s="36" t="n">
        <f aca="false">G300+G303+G306</f>
        <v>1446.35</v>
      </c>
      <c r="H299" s="36" t="n">
        <f aca="false">H300+H303+H306</f>
        <v>1449.35</v>
      </c>
      <c r="I299" s="36" t="n">
        <f aca="false">I300+I303+I306</f>
        <v>1452.35</v>
      </c>
      <c r="J299" s="36" t="n">
        <f aca="false">J300+J303+J306</f>
        <v>1455.35</v>
      </c>
      <c r="K299" s="36" t="n">
        <f aca="false">K300+K303+K306</f>
        <v>1458.35</v>
      </c>
      <c r="L299" s="36" t="n">
        <f aca="false">L300+L303+L306</f>
        <v>1461.35</v>
      </c>
      <c r="M299" s="36" t="n">
        <f aca="false">M300+M303+M306</f>
        <v>1464.35</v>
      </c>
      <c r="N299" s="36" t="n">
        <f aca="false">N300+N303+N306</f>
        <v>1467.35</v>
      </c>
      <c r="O299" s="36" t="n">
        <f aca="false">O300+O303+O306</f>
        <v>1470.35</v>
      </c>
      <c r="P299" s="36" t="n">
        <f aca="false">P300+P303+P306</f>
        <v>1473.35</v>
      </c>
      <c r="Q299" s="36" t="n">
        <f aca="false">Q300+Q303+Q306</f>
        <v>1476.35</v>
      </c>
      <c r="R299" s="36" t="n">
        <f aca="false">R300+R303+R306</f>
        <v>1479.35</v>
      </c>
      <c r="S299" s="36" t="n">
        <f aca="false">S300+S303+S306</f>
        <v>1482.35</v>
      </c>
      <c r="T299" s="36" t="n">
        <f aca="false">T300+T303+T306</f>
        <v>1485.35</v>
      </c>
      <c r="U299" s="36" t="n">
        <f aca="false">U300+U303+U306</f>
        <v>1488.35</v>
      </c>
      <c r="V299" s="36" t="n">
        <f aca="false">V300+V303+V306</f>
        <v>1491.35</v>
      </c>
      <c r="W299" s="36" t="n">
        <f aca="false">W300+W303+W306</f>
        <v>1346.23</v>
      </c>
      <c r="X299" s="13" t="n">
        <f aca="false">W299/F299*100</f>
        <v>93.2712093393841</v>
      </c>
    </row>
    <row r="300" s="40" customFormat="true" ht="31.5" hidden="false" customHeight="false" outlineLevel="6" collapsed="false">
      <c r="A300" s="64" t="s">
        <v>226</v>
      </c>
      <c r="B300" s="26" t="s">
        <v>198</v>
      </c>
      <c r="C300" s="26" t="s">
        <v>227</v>
      </c>
      <c r="D300" s="26" t="s">
        <v>18</v>
      </c>
      <c r="E300" s="32"/>
      <c r="F300" s="27" t="n">
        <f aca="false">F301</f>
        <v>265.66</v>
      </c>
      <c r="G300" s="27" t="n">
        <f aca="false">G301</f>
        <v>266.66</v>
      </c>
      <c r="H300" s="27" t="n">
        <f aca="false">H301</f>
        <v>267.66</v>
      </c>
      <c r="I300" s="27" t="n">
        <f aca="false">I301</f>
        <v>268.66</v>
      </c>
      <c r="J300" s="27" t="n">
        <f aca="false">J301</f>
        <v>269.66</v>
      </c>
      <c r="K300" s="27" t="n">
        <f aca="false">K301</f>
        <v>270.66</v>
      </c>
      <c r="L300" s="27" t="n">
        <f aca="false">L301</f>
        <v>271.66</v>
      </c>
      <c r="M300" s="27" t="n">
        <f aca="false">M301</f>
        <v>272.66</v>
      </c>
      <c r="N300" s="27" t="n">
        <f aca="false">N301</f>
        <v>273.66</v>
      </c>
      <c r="O300" s="27" t="n">
        <f aca="false">O301</f>
        <v>274.66</v>
      </c>
      <c r="P300" s="27" t="n">
        <f aca="false">P301</f>
        <v>275.66</v>
      </c>
      <c r="Q300" s="27" t="n">
        <f aca="false">Q301</f>
        <v>276.66</v>
      </c>
      <c r="R300" s="27" t="n">
        <f aca="false">R301</f>
        <v>277.66</v>
      </c>
      <c r="S300" s="27" t="n">
        <f aca="false">S301</f>
        <v>278.66</v>
      </c>
      <c r="T300" s="27" t="n">
        <f aca="false">T301</f>
        <v>279.66</v>
      </c>
      <c r="U300" s="27" t="n">
        <f aca="false">U301</f>
        <v>280.66</v>
      </c>
      <c r="V300" s="27" t="n">
        <f aca="false">V301</f>
        <v>281.66</v>
      </c>
      <c r="W300" s="27" t="n">
        <f aca="false">W301</f>
        <v>265.66</v>
      </c>
      <c r="X300" s="13" t="n">
        <f aca="false">W300/F300*100</f>
        <v>100</v>
      </c>
    </row>
    <row r="301" s="40" customFormat="true" ht="15.75" hidden="false" customHeight="false" outlineLevel="6" collapsed="false">
      <c r="A301" s="28" t="s">
        <v>182</v>
      </c>
      <c r="B301" s="29" t="s">
        <v>198</v>
      </c>
      <c r="C301" s="29" t="s">
        <v>227</v>
      </c>
      <c r="D301" s="29" t="s">
        <v>188</v>
      </c>
      <c r="E301" s="32"/>
      <c r="F301" s="30" t="n">
        <f aca="false">F302</f>
        <v>265.66</v>
      </c>
      <c r="G301" s="30" t="n">
        <f aca="false">G302</f>
        <v>266.66</v>
      </c>
      <c r="H301" s="30" t="n">
        <f aca="false">H302</f>
        <v>267.66</v>
      </c>
      <c r="I301" s="30" t="n">
        <f aca="false">I302</f>
        <v>268.66</v>
      </c>
      <c r="J301" s="30" t="n">
        <f aca="false">J302</f>
        <v>269.66</v>
      </c>
      <c r="K301" s="30" t="n">
        <f aca="false">K302</f>
        <v>270.66</v>
      </c>
      <c r="L301" s="30" t="n">
        <f aca="false">L302</f>
        <v>271.66</v>
      </c>
      <c r="M301" s="30" t="n">
        <f aca="false">M302</f>
        <v>272.66</v>
      </c>
      <c r="N301" s="30" t="n">
        <f aca="false">N302</f>
        <v>273.66</v>
      </c>
      <c r="O301" s="30" t="n">
        <f aca="false">O302</f>
        <v>274.66</v>
      </c>
      <c r="P301" s="30" t="n">
        <f aca="false">P302</f>
        <v>275.66</v>
      </c>
      <c r="Q301" s="30" t="n">
        <f aca="false">Q302</f>
        <v>276.66</v>
      </c>
      <c r="R301" s="30" t="n">
        <f aca="false">R302</f>
        <v>277.66</v>
      </c>
      <c r="S301" s="30" t="n">
        <f aca="false">S302</f>
        <v>278.66</v>
      </c>
      <c r="T301" s="30" t="n">
        <f aca="false">T302</f>
        <v>279.66</v>
      </c>
      <c r="U301" s="30" t="n">
        <f aca="false">U302</f>
        <v>280.66</v>
      </c>
      <c r="V301" s="30" t="n">
        <f aca="false">V302</f>
        <v>281.66</v>
      </c>
      <c r="W301" s="30" t="n">
        <f aca="false">W302</f>
        <v>265.66</v>
      </c>
      <c r="X301" s="13" t="n">
        <f aca="false">W301/F301*100</f>
        <v>100</v>
      </c>
    </row>
    <row r="302" s="40" customFormat="true" ht="15.75" hidden="false" customHeight="false" outlineLevel="6" collapsed="false">
      <c r="A302" s="65" t="s">
        <v>189</v>
      </c>
      <c r="B302" s="32" t="s">
        <v>198</v>
      </c>
      <c r="C302" s="32" t="s">
        <v>227</v>
      </c>
      <c r="D302" s="32" t="s">
        <v>190</v>
      </c>
      <c r="E302" s="32"/>
      <c r="F302" s="33" t="n">
        <v>265.66</v>
      </c>
      <c r="G302" s="33" t="n">
        <v>266.66</v>
      </c>
      <c r="H302" s="33" t="n">
        <v>267.66</v>
      </c>
      <c r="I302" s="33" t="n">
        <v>268.66</v>
      </c>
      <c r="J302" s="33" t="n">
        <v>269.66</v>
      </c>
      <c r="K302" s="33" t="n">
        <v>270.66</v>
      </c>
      <c r="L302" s="33" t="n">
        <v>271.66</v>
      </c>
      <c r="M302" s="33" t="n">
        <v>272.66</v>
      </c>
      <c r="N302" s="33" t="n">
        <v>273.66</v>
      </c>
      <c r="O302" s="33" t="n">
        <v>274.66</v>
      </c>
      <c r="P302" s="33" t="n">
        <v>275.66</v>
      </c>
      <c r="Q302" s="33" t="n">
        <v>276.66</v>
      </c>
      <c r="R302" s="33" t="n">
        <v>277.66</v>
      </c>
      <c r="S302" s="33" t="n">
        <v>278.66</v>
      </c>
      <c r="T302" s="33" t="n">
        <v>279.66</v>
      </c>
      <c r="U302" s="33" t="n">
        <v>280.66</v>
      </c>
      <c r="V302" s="33" t="n">
        <v>281.66</v>
      </c>
      <c r="W302" s="33" t="n">
        <v>265.66</v>
      </c>
      <c r="X302" s="13" t="n">
        <f aca="false">W302/F302*100</f>
        <v>100</v>
      </c>
    </row>
    <row r="303" s="40" customFormat="true" ht="31.5" hidden="false" customHeight="false" outlineLevel="6" collapsed="false">
      <c r="A303" s="64" t="s">
        <v>228</v>
      </c>
      <c r="B303" s="26" t="s">
        <v>198</v>
      </c>
      <c r="C303" s="26" t="s">
        <v>229</v>
      </c>
      <c r="D303" s="26" t="s">
        <v>18</v>
      </c>
      <c r="E303" s="32"/>
      <c r="F303" s="27" t="n">
        <f aca="false">F304</f>
        <v>1071.12</v>
      </c>
      <c r="G303" s="27" t="n">
        <f aca="false">G304</f>
        <v>1072.12</v>
      </c>
      <c r="H303" s="27" t="n">
        <f aca="false">H304</f>
        <v>1073.12</v>
      </c>
      <c r="I303" s="27" t="n">
        <f aca="false">I304</f>
        <v>1074.12</v>
      </c>
      <c r="J303" s="27" t="n">
        <f aca="false">J304</f>
        <v>1075.12</v>
      </c>
      <c r="K303" s="27" t="n">
        <f aca="false">K304</f>
        <v>1076.12</v>
      </c>
      <c r="L303" s="27" t="n">
        <f aca="false">L304</f>
        <v>1077.12</v>
      </c>
      <c r="M303" s="27" t="n">
        <f aca="false">M304</f>
        <v>1078.12</v>
      </c>
      <c r="N303" s="27" t="n">
        <f aca="false">N304</f>
        <v>1079.12</v>
      </c>
      <c r="O303" s="27" t="n">
        <f aca="false">O304</f>
        <v>1080.12</v>
      </c>
      <c r="P303" s="27" t="n">
        <f aca="false">P304</f>
        <v>1081.12</v>
      </c>
      <c r="Q303" s="27" t="n">
        <f aca="false">Q304</f>
        <v>1082.12</v>
      </c>
      <c r="R303" s="27" t="n">
        <f aca="false">R304</f>
        <v>1083.12</v>
      </c>
      <c r="S303" s="27" t="n">
        <f aca="false">S304</f>
        <v>1084.12</v>
      </c>
      <c r="T303" s="27" t="n">
        <f aca="false">T304</f>
        <v>1085.12</v>
      </c>
      <c r="U303" s="27" t="n">
        <f aca="false">U304</f>
        <v>1086.12</v>
      </c>
      <c r="V303" s="27" t="n">
        <f aca="false">V304</f>
        <v>1087.12</v>
      </c>
      <c r="W303" s="27" t="n">
        <f aca="false">W304</f>
        <v>974</v>
      </c>
      <c r="X303" s="13" t="n">
        <f aca="false">W303/F303*100</f>
        <v>90.9328553290014</v>
      </c>
    </row>
    <row r="304" s="40" customFormat="true" ht="31.5" hidden="false" customHeight="false" outlineLevel="6" collapsed="false">
      <c r="A304" s="28" t="s">
        <v>38</v>
      </c>
      <c r="B304" s="29" t="s">
        <v>198</v>
      </c>
      <c r="C304" s="29" t="s">
        <v>229</v>
      </c>
      <c r="D304" s="29" t="s">
        <v>39</v>
      </c>
      <c r="E304" s="32"/>
      <c r="F304" s="30" t="n">
        <f aca="false">F305</f>
        <v>1071.12</v>
      </c>
      <c r="G304" s="30" t="n">
        <f aca="false">G305</f>
        <v>1072.12</v>
      </c>
      <c r="H304" s="30" t="n">
        <f aca="false">H305</f>
        <v>1073.12</v>
      </c>
      <c r="I304" s="30" t="n">
        <f aca="false">I305</f>
        <v>1074.12</v>
      </c>
      <c r="J304" s="30" t="n">
        <f aca="false">J305</f>
        <v>1075.12</v>
      </c>
      <c r="K304" s="30" t="n">
        <f aca="false">K305</f>
        <v>1076.12</v>
      </c>
      <c r="L304" s="30" t="n">
        <f aca="false">L305</f>
        <v>1077.12</v>
      </c>
      <c r="M304" s="30" t="n">
        <f aca="false">M305</f>
        <v>1078.12</v>
      </c>
      <c r="N304" s="30" t="n">
        <f aca="false">N305</f>
        <v>1079.12</v>
      </c>
      <c r="O304" s="30" t="n">
        <f aca="false">O305</f>
        <v>1080.12</v>
      </c>
      <c r="P304" s="30" t="n">
        <f aca="false">P305</f>
        <v>1081.12</v>
      </c>
      <c r="Q304" s="30" t="n">
        <f aca="false">Q305</f>
        <v>1082.12</v>
      </c>
      <c r="R304" s="30" t="n">
        <f aca="false">R305</f>
        <v>1083.12</v>
      </c>
      <c r="S304" s="30" t="n">
        <f aca="false">S305</f>
        <v>1084.12</v>
      </c>
      <c r="T304" s="30" t="n">
        <f aca="false">T305</f>
        <v>1085.12</v>
      </c>
      <c r="U304" s="30" t="n">
        <f aca="false">U305</f>
        <v>1086.12</v>
      </c>
      <c r="V304" s="30" t="n">
        <f aca="false">V305</f>
        <v>1087.12</v>
      </c>
      <c r="W304" s="30" t="n">
        <f aca="false">W305</f>
        <v>974</v>
      </c>
      <c r="X304" s="13" t="n">
        <f aca="false">W304/F304*100</f>
        <v>90.9328553290014</v>
      </c>
    </row>
    <row r="305" s="40" customFormat="true" ht="31.5" hidden="false" customHeight="false" outlineLevel="6" collapsed="false">
      <c r="A305" s="31" t="s">
        <v>42</v>
      </c>
      <c r="B305" s="32" t="s">
        <v>198</v>
      </c>
      <c r="C305" s="32" t="s">
        <v>229</v>
      </c>
      <c r="D305" s="32" t="s">
        <v>43</v>
      </c>
      <c r="E305" s="32"/>
      <c r="F305" s="33" t="n">
        <v>1071.12</v>
      </c>
      <c r="G305" s="33" t="n">
        <v>1072.12</v>
      </c>
      <c r="H305" s="33" t="n">
        <v>1073.12</v>
      </c>
      <c r="I305" s="33" t="n">
        <v>1074.12</v>
      </c>
      <c r="J305" s="33" t="n">
        <v>1075.12</v>
      </c>
      <c r="K305" s="33" t="n">
        <v>1076.12</v>
      </c>
      <c r="L305" s="33" t="n">
        <v>1077.12</v>
      </c>
      <c r="M305" s="33" t="n">
        <v>1078.12</v>
      </c>
      <c r="N305" s="33" t="n">
        <v>1079.12</v>
      </c>
      <c r="O305" s="33" t="n">
        <v>1080.12</v>
      </c>
      <c r="P305" s="33" t="n">
        <v>1081.12</v>
      </c>
      <c r="Q305" s="33" t="n">
        <v>1082.12</v>
      </c>
      <c r="R305" s="33" t="n">
        <v>1083.12</v>
      </c>
      <c r="S305" s="33" t="n">
        <v>1084.12</v>
      </c>
      <c r="T305" s="33" t="n">
        <v>1085.12</v>
      </c>
      <c r="U305" s="33" t="n">
        <v>1086.12</v>
      </c>
      <c r="V305" s="33" t="n">
        <v>1087.12</v>
      </c>
      <c r="W305" s="33" t="n">
        <v>974</v>
      </c>
      <c r="X305" s="13" t="n">
        <f aca="false">W305/F305*100</f>
        <v>90.9328553290014</v>
      </c>
    </row>
    <row r="306" s="40" customFormat="true" ht="31.5" hidden="false" customHeight="false" outlineLevel="6" collapsed="false">
      <c r="A306" s="64" t="s">
        <v>230</v>
      </c>
      <c r="B306" s="26" t="s">
        <v>198</v>
      </c>
      <c r="C306" s="26" t="s">
        <v>231</v>
      </c>
      <c r="D306" s="26" t="s">
        <v>18</v>
      </c>
      <c r="E306" s="32"/>
      <c r="F306" s="27" t="n">
        <f aca="false">F307</f>
        <v>106.57</v>
      </c>
      <c r="G306" s="27" t="n">
        <f aca="false">G307</f>
        <v>107.57</v>
      </c>
      <c r="H306" s="27" t="n">
        <f aca="false">H307</f>
        <v>108.57</v>
      </c>
      <c r="I306" s="27" t="n">
        <f aca="false">I307</f>
        <v>109.57</v>
      </c>
      <c r="J306" s="27" t="n">
        <f aca="false">J307</f>
        <v>110.57</v>
      </c>
      <c r="K306" s="27" t="n">
        <f aca="false">K307</f>
        <v>111.57</v>
      </c>
      <c r="L306" s="27" t="n">
        <f aca="false">L307</f>
        <v>112.57</v>
      </c>
      <c r="M306" s="27" t="n">
        <f aca="false">M307</f>
        <v>113.57</v>
      </c>
      <c r="N306" s="27" t="n">
        <f aca="false">N307</f>
        <v>114.57</v>
      </c>
      <c r="O306" s="27" t="n">
        <f aca="false">O307</f>
        <v>115.57</v>
      </c>
      <c r="P306" s="27" t="n">
        <f aca="false">P307</f>
        <v>116.57</v>
      </c>
      <c r="Q306" s="27" t="n">
        <f aca="false">Q307</f>
        <v>117.57</v>
      </c>
      <c r="R306" s="27" t="n">
        <f aca="false">R307</f>
        <v>118.57</v>
      </c>
      <c r="S306" s="27" t="n">
        <f aca="false">S307</f>
        <v>119.57</v>
      </c>
      <c r="T306" s="27" t="n">
        <f aca="false">T307</f>
        <v>120.57</v>
      </c>
      <c r="U306" s="27" t="n">
        <f aca="false">U307</f>
        <v>121.57</v>
      </c>
      <c r="V306" s="27" t="n">
        <f aca="false">V307</f>
        <v>122.57</v>
      </c>
      <c r="W306" s="27" t="n">
        <f aca="false">W307</f>
        <v>106.57</v>
      </c>
      <c r="X306" s="13" t="n">
        <f aca="false">W306/F306*100</f>
        <v>100</v>
      </c>
    </row>
    <row r="307" s="40" customFormat="true" ht="15.75" hidden="false" customHeight="false" outlineLevel="6" collapsed="false">
      <c r="A307" s="28" t="s">
        <v>182</v>
      </c>
      <c r="B307" s="29" t="s">
        <v>198</v>
      </c>
      <c r="C307" s="29" t="s">
        <v>231</v>
      </c>
      <c r="D307" s="29" t="s">
        <v>188</v>
      </c>
      <c r="E307" s="32"/>
      <c r="F307" s="30" t="n">
        <f aca="false">F308</f>
        <v>106.57</v>
      </c>
      <c r="G307" s="30" t="n">
        <f aca="false">G308</f>
        <v>107.57</v>
      </c>
      <c r="H307" s="30" t="n">
        <f aca="false">H308</f>
        <v>108.57</v>
      </c>
      <c r="I307" s="30" t="n">
        <f aca="false">I308</f>
        <v>109.57</v>
      </c>
      <c r="J307" s="30" t="n">
        <f aca="false">J308</f>
        <v>110.57</v>
      </c>
      <c r="K307" s="30" t="n">
        <f aca="false">K308</f>
        <v>111.57</v>
      </c>
      <c r="L307" s="30" t="n">
        <f aca="false">L308</f>
        <v>112.57</v>
      </c>
      <c r="M307" s="30" t="n">
        <f aca="false">M308</f>
        <v>113.57</v>
      </c>
      <c r="N307" s="30" t="n">
        <f aca="false">N308</f>
        <v>114.57</v>
      </c>
      <c r="O307" s="30" t="n">
        <f aca="false">O308</f>
        <v>115.57</v>
      </c>
      <c r="P307" s="30" t="n">
        <f aca="false">P308</f>
        <v>116.57</v>
      </c>
      <c r="Q307" s="30" t="n">
        <f aca="false">Q308</f>
        <v>117.57</v>
      </c>
      <c r="R307" s="30" t="n">
        <f aca="false">R308</f>
        <v>118.57</v>
      </c>
      <c r="S307" s="30" t="n">
        <f aca="false">S308</f>
        <v>119.57</v>
      </c>
      <c r="T307" s="30" t="n">
        <f aca="false">T308</f>
        <v>120.57</v>
      </c>
      <c r="U307" s="30" t="n">
        <f aca="false">U308</f>
        <v>121.57</v>
      </c>
      <c r="V307" s="30" t="n">
        <f aca="false">V308</f>
        <v>122.57</v>
      </c>
      <c r="W307" s="30" t="n">
        <f aca="false">W308</f>
        <v>106.57</v>
      </c>
      <c r="X307" s="13" t="n">
        <f aca="false">W307/F307*100</f>
        <v>100</v>
      </c>
    </row>
    <row r="308" s="40" customFormat="true" ht="15.75" hidden="false" customHeight="false" outlineLevel="6" collapsed="false">
      <c r="A308" s="65" t="s">
        <v>189</v>
      </c>
      <c r="B308" s="32" t="s">
        <v>198</v>
      </c>
      <c r="C308" s="32" t="s">
        <v>231</v>
      </c>
      <c r="D308" s="32" t="s">
        <v>190</v>
      </c>
      <c r="E308" s="32"/>
      <c r="F308" s="33" t="n">
        <v>106.57</v>
      </c>
      <c r="G308" s="33" t="n">
        <v>107.57</v>
      </c>
      <c r="H308" s="33" t="n">
        <v>108.57</v>
      </c>
      <c r="I308" s="33" t="n">
        <v>109.57</v>
      </c>
      <c r="J308" s="33" t="n">
        <v>110.57</v>
      </c>
      <c r="K308" s="33" t="n">
        <v>111.57</v>
      </c>
      <c r="L308" s="33" t="n">
        <v>112.57</v>
      </c>
      <c r="M308" s="33" t="n">
        <v>113.57</v>
      </c>
      <c r="N308" s="33" t="n">
        <v>114.57</v>
      </c>
      <c r="O308" s="33" t="n">
        <v>115.57</v>
      </c>
      <c r="P308" s="33" t="n">
        <v>116.57</v>
      </c>
      <c r="Q308" s="33" t="n">
        <v>117.57</v>
      </c>
      <c r="R308" s="33" t="n">
        <v>118.57</v>
      </c>
      <c r="S308" s="33" t="n">
        <v>119.57</v>
      </c>
      <c r="T308" s="33" t="n">
        <v>120.57</v>
      </c>
      <c r="U308" s="33" t="n">
        <v>121.57</v>
      </c>
      <c r="V308" s="33" t="n">
        <v>122.57</v>
      </c>
      <c r="W308" s="33" t="n">
        <v>106.57</v>
      </c>
      <c r="X308" s="13" t="n">
        <f aca="false">W308/F308*100</f>
        <v>100</v>
      </c>
    </row>
    <row r="309" s="40" customFormat="true" ht="31.5" hidden="false" customHeight="false" outlineLevel="6" collapsed="false">
      <c r="A309" s="34" t="s">
        <v>232</v>
      </c>
      <c r="B309" s="35" t="s">
        <v>233</v>
      </c>
      <c r="C309" s="35" t="s">
        <v>17</v>
      </c>
      <c r="D309" s="35" t="s">
        <v>18</v>
      </c>
      <c r="E309" s="35"/>
      <c r="F309" s="36" t="n">
        <f aca="false">F310</f>
        <v>100</v>
      </c>
      <c r="G309" s="36" t="n">
        <f aca="false">G310</f>
        <v>101</v>
      </c>
      <c r="H309" s="36" t="n">
        <f aca="false">H310</f>
        <v>102</v>
      </c>
      <c r="I309" s="36" t="n">
        <f aca="false">I310</f>
        <v>103</v>
      </c>
      <c r="J309" s="36" t="n">
        <f aca="false">J310</f>
        <v>104</v>
      </c>
      <c r="K309" s="36" t="n">
        <f aca="false">K310</f>
        <v>105</v>
      </c>
      <c r="L309" s="36" t="n">
        <f aca="false">L310</f>
        <v>106</v>
      </c>
      <c r="M309" s="36" t="n">
        <f aca="false">M310</f>
        <v>107</v>
      </c>
      <c r="N309" s="36" t="n">
        <f aca="false">N310</f>
        <v>108</v>
      </c>
      <c r="O309" s="36" t="n">
        <f aca="false">O310</f>
        <v>109</v>
      </c>
      <c r="P309" s="36" t="n">
        <f aca="false">P310</f>
        <v>110</v>
      </c>
      <c r="Q309" s="36" t="n">
        <f aca="false">Q310</f>
        <v>111</v>
      </c>
      <c r="R309" s="36" t="n">
        <f aca="false">R310</f>
        <v>112</v>
      </c>
      <c r="S309" s="36" t="n">
        <f aca="false">S310</f>
        <v>113</v>
      </c>
      <c r="T309" s="36" t="n">
        <f aca="false">T310</f>
        <v>114</v>
      </c>
      <c r="U309" s="36" t="n">
        <f aca="false">U310</f>
        <v>115</v>
      </c>
      <c r="V309" s="36" t="n">
        <f aca="false">V310</f>
        <v>116</v>
      </c>
      <c r="W309" s="36" t="n">
        <f aca="false">W310</f>
        <v>70.4</v>
      </c>
      <c r="X309" s="13" t="n">
        <f aca="false">W309/F309*100</f>
        <v>70.4</v>
      </c>
    </row>
    <row r="310" s="40" customFormat="true" ht="15.75" hidden="false" customHeight="false" outlineLevel="6" collapsed="false">
      <c r="A310" s="22" t="s">
        <v>19</v>
      </c>
      <c r="B310" s="23" t="s">
        <v>233</v>
      </c>
      <c r="C310" s="23" t="s">
        <v>109</v>
      </c>
      <c r="D310" s="23" t="s">
        <v>18</v>
      </c>
      <c r="E310" s="23"/>
      <c r="F310" s="24" t="n">
        <f aca="false">F311</f>
        <v>100</v>
      </c>
      <c r="G310" s="24" t="n">
        <f aca="false">G311</f>
        <v>101</v>
      </c>
      <c r="H310" s="24" t="n">
        <f aca="false">H311</f>
        <v>102</v>
      </c>
      <c r="I310" s="24" t="n">
        <f aca="false">I311</f>
        <v>103</v>
      </c>
      <c r="J310" s="24" t="n">
        <f aca="false">J311</f>
        <v>104</v>
      </c>
      <c r="K310" s="24" t="n">
        <f aca="false">K311</f>
        <v>105</v>
      </c>
      <c r="L310" s="24" t="n">
        <f aca="false">L311</f>
        <v>106</v>
      </c>
      <c r="M310" s="24" t="n">
        <f aca="false">M311</f>
        <v>107</v>
      </c>
      <c r="N310" s="24" t="n">
        <f aca="false">N311</f>
        <v>108</v>
      </c>
      <c r="O310" s="24" t="n">
        <f aca="false">O311</f>
        <v>109</v>
      </c>
      <c r="P310" s="24" t="n">
        <f aca="false">P311</f>
        <v>110</v>
      </c>
      <c r="Q310" s="24" t="n">
        <f aca="false">Q311</f>
        <v>111</v>
      </c>
      <c r="R310" s="24" t="n">
        <f aca="false">R311</f>
        <v>112</v>
      </c>
      <c r="S310" s="24" t="n">
        <f aca="false">S311</f>
        <v>113</v>
      </c>
      <c r="T310" s="24" t="n">
        <f aca="false">T311</f>
        <v>114</v>
      </c>
      <c r="U310" s="24" t="n">
        <f aca="false">U311</f>
        <v>115</v>
      </c>
      <c r="V310" s="24" t="n">
        <f aca="false">V311</f>
        <v>116</v>
      </c>
      <c r="W310" s="24" t="n">
        <f aca="false">W311</f>
        <v>70.4</v>
      </c>
      <c r="X310" s="13" t="n">
        <f aca="false">W310/F310*100</f>
        <v>70.4</v>
      </c>
    </row>
    <row r="311" s="40" customFormat="true" ht="31.5" hidden="false" customHeight="false" outlineLevel="6" collapsed="false">
      <c r="A311" s="25" t="s">
        <v>234</v>
      </c>
      <c r="B311" s="26" t="s">
        <v>233</v>
      </c>
      <c r="C311" s="26" t="s">
        <v>235</v>
      </c>
      <c r="D311" s="26" t="s">
        <v>18</v>
      </c>
      <c r="E311" s="26"/>
      <c r="F311" s="27" t="n">
        <f aca="false">F312</f>
        <v>100</v>
      </c>
      <c r="G311" s="27" t="n">
        <f aca="false">G312</f>
        <v>101</v>
      </c>
      <c r="H311" s="27" t="n">
        <f aca="false">H312</f>
        <v>102</v>
      </c>
      <c r="I311" s="27" t="n">
        <f aca="false">I312</f>
        <v>103</v>
      </c>
      <c r="J311" s="27" t="n">
        <f aca="false">J312</f>
        <v>104</v>
      </c>
      <c r="K311" s="27" t="n">
        <f aca="false">K312</f>
        <v>105</v>
      </c>
      <c r="L311" s="27" t="n">
        <f aca="false">L312</f>
        <v>106</v>
      </c>
      <c r="M311" s="27" t="n">
        <f aca="false">M312</f>
        <v>107</v>
      </c>
      <c r="N311" s="27" t="n">
        <f aca="false">N312</f>
        <v>108</v>
      </c>
      <c r="O311" s="27" t="n">
        <f aca="false">O312</f>
        <v>109</v>
      </c>
      <c r="P311" s="27" t="n">
        <f aca="false">P312</f>
        <v>110</v>
      </c>
      <c r="Q311" s="27" t="n">
        <f aca="false">Q312</f>
        <v>111</v>
      </c>
      <c r="R311" s="27" t="n">
        <f aca="false">R312</f>
        <v>112</v>
      </c>
      <c r="S311" s="27" t="n">
        <f aca="false">S312</f>
        <v>113</v>
      </c>
      <c r="T311" s="27" t="n">
        <f aca="false">T312</f>
        <v>114</v>
      </c>
      <c r="U311" s="27" t="n">
        <f aca="false">U312</f>
        <v>115</v>
      </c>
      <c r="V311" s="27" t="n">
        <f aca="false">V312</f>
        <v>116</v>
      </c>
      <c r="W311" s="27" t="n">
        <f aca="false">W312</f>
        <v>70.4</v>
      </c>
      <c r="X311" s="13" t="n">
        <f aca="false">W311/F311*100</f>
        <v>70.4</v>
      </c>
    </row>
    <row r="312" s="40" customFormat="true" ht="31.5" hidden="false" customHeight="false" outlineLevel="6" collapsed="false">
      <c r="A312" s="28" t="s">
        <v>38</v>
      </c>
      <c r="B312" s="29" t="s">
        <v>233</v>
      </c>
      <c r="C312" s="29" t="s">
        <v>235</v>
      </c>
      <c r="D312" s="29" t="s">
        <v>39</v>
      </c>
      <c r="E312" s="29"/>
      <c r="F312" s="30" t="n">
        <f aca="false">F313</f>
        <v>100</v>
      </c>
      <c r="G312" s="30" t="n">
        <f aca="false">G313</f>
        <v>101</v>
      </c>
      <c r="H312" s="30" t="n">
        <f aca="false">H313</f>
        <v>102</v>
      </c>
      <c r="I312" s="30" t="n">
        <f aca="false">I313</f>
        <v>103</v>
      </c>
      <c r="J312" s="30" t="n">
        <f aca="false">J313</f>
        <v>104</v>
      </c>
      <c r="K312" s="30" t="n">
        <f aca="false">K313</f>
        <v>105</v>
      </c>
      <c r="L312" s="30" t="n">
        <f aca="false">L313</f>
        <v>106</v>
      </c>
      <c r="M312" s="30" t="n">
        <f aca="false">M313</f>
        <v>107</v>
      </c>
      <c r="N312" s="30" t="n">
        <f aca="false">N313</f>
        <v>108</v>
      </c>
      <c r="O312" s="30" t="n">
        <f aca="false">O313</f>
        <v>109</v>
      </c>
      <c r="P312" s="30" t="n">
        <f aca="false">P313</f>
        <v>110</v>
      </c>
      <c r="Q312" s="30" t="n">
        <f aca="false">Q313</f>
        <v>111</v>
      </c>
      <c r="R312" s="30" t="n">
        <f aca="false">R313</f>
        <v>112</v>
      </c>
      <c r="S312" s="30" t="n">
        <f aca="false">S313</f>
        <v>113</v>
      </c>
      <c r="T312" s="30" t="n">
        <f aca="false">T313</f>
        <v>114</v>
      </c>
      <c r="U312" s="30" t="n">
        <f aca="false">U313</f>
        <v>115</v>
      </c>
      <c r="V312" s="30" t="n">
        <f aca="false">V313</f>
        <v>116</v>
      </c>
      <c r="W312" s="30" t="n">
        <f aca="false">W313</f>
        <v>70.4</v>
      </c>
      <c r="X312" s="13" t="n">
        <f aca="false">W312/F312*100</f>
        <v>70.4</v>
      </c>
    </row>
    <row r="313" s="40" customFormat="true" ht="31.5" hidden="false" customHeight="false" outlineLevel="6" collapsed="false">
      <c r="A313" s="31" t="s">
        <v>42</v>
      </c>
      <c r="B313" s="32" t="s">
        <v>233</v>
      </c>
      <c r="C313" s="32" t="s">
        <v>235</v>
      </c>
      <c r="D313" s="32" t="s">
        <v>43</v>
      </c>
      <c r="E313" s="32"/>
      <c r="F313" s="33" t="n">
        <v>100</v>
      </c>
      <c r="G313" s="33" t="n">
        <v>101</v>
      </c>
      <c r="H313" s="33" t="n">
        <v>102</v>
      </c>
      <c r="I313" s="33" t="n">
        <v>103</v>
      </c>
      <c r="J313" s="33" t="n">
        <v>104</v>
      </c>
      <c r="K313" s="33" t="n">
        <v>105</v>
      </c>
      <c r="L313" s="33" t="n">
        <v>106</v>
      </c>
      <c r="M313" s="33" t="n">
        <v>107</v>
      </c>
      <c r="N313" s="33" t="n">
        <v>108</v>
      </c>
      <c r="O313" s="33" t="n">
        <v>109</v>
      </c>
      <c r="P313" s="33" t="n">
        <v>110</v>
      </c>
      <c r="Q313" s="33" t="n">
        <v>111</v>
      </c>
      <c r="R313" s="33" t="n">
        <v>112</v>
      </c>
      <c r="S313" s="33" t="n">
        <v>113</v>
      </c>
      <c r="T313" s="33" t="n">
        <v>114</v>
      </c>
      <c r="U313" s="33" t="n">
        <v>115</v>
      </c>
      <c r="V313" s="33" t="n">
        <v>116</v>
      </c>
      <c r="W313" s="33" t="n">
        <v>70.4</v>
      </c>
      <c r="X313" s="13" t="n">
        <f aca="false">W313/F313*100</f>
        <v>70.4</v>
      </c>
    </row>
    <row r="314" s="40" customFormat="true" ht="18.75" hidden="false" customHeight="true" outlineLevel="6" collapsed="false">
      <c r="A314" s="34" t="s">
        <v>236</v>
      </c>
      <c r="B314" s="35" t="s">
        <v>237</v>
      </c>
      <c r="C314" s="35" t="s">
        <v>17</v>
      </c>
      <c r="D314" s="35" t="s">
        <v>18</v>
      </c>
      <c r="E314" s="35"/>
      <c r="F314" s="36" t="n">
        <f aca="false">+F315+F323</f>
        <v>3629</v>
      </c>
      <c r="G314" s="36" t="n">
        <f aca="false">+G315+G323</f>
        <v>3633</v>
      </c>
      <c r="H314" s="36" t="n">
        <f aca="false">+H315+H323</f>
        <v>3637</v>
      </c>
      <c r="I314" s="36" t="n">
        <f aca="false">+I315+I323</f>
        <v>3641</v>
      </c>
      <c r="J314" s="36" t="n">
        <f aca="false">+J315+J323</f>
        <v>3645</v>
      </c>
      <c r="K314" s="36" t="n">
        <f aca="false">+K315+K323</f>
        <v>3649</v>
      </c>
      <c r="L314" s="36" t="n">
        <f aca="false">+L315+L323</f>
        <v>3653</v>
      </c>
      <c r="M314" s="36" t="n">
        <f aca="false">+M315+M323</f>
        <v>3657</v>
      </c>
      <c r="N314" s="36" t="n">
        <f aca="false">+N315+N323</f>
        <v>3661</v>
      </c>
      <c r="O314" s="36" t="n">
        <f aca="false">+O315+O323</f>
        <v>3665</v>
      </c>
      <c r="P314" s="36" t="n">
        <f aca="false">+P315+P323</f>
        <v>3669</v>
      </c>
      <c r="Q314" s="36" t="n">
        <f aca="false">+Q315+Q323</f>
        <v>3673</v>
      </c>
      <c r="R314" s="36" t="n">
        <f aca="false">+R315+R323</f>
        <v>3677</v>
      </c>
      <c r="S314" s="36" t="n">
        <f aca="false">+S315+S323</f>
        <v>3681</v>
      </c>
      <c r="T314" s="36" t="n">
        <f aca="false">+T315+T323</f>
        <v>3685</v>
      </c>
      <c r="U314" s="36" t="n">
        <f aca="false">+U315+U323</f>
        <v>3689</v>
      </c>
      <c r="V314" s="36" t="n">
        <f aca="false">+V315+V323</f>
        <v>3693</v>
      </c>
      <c r="W314" s="36" t="n">
        <f aca="false">+W315+W323</f>
        <v>3603.37</v>
      </c>
      <c r="X314" s="13" t="n">
        <f aca="false">W314/F314*100</f>
        <v>99.2937448332874</v>
      </c>
    </row>
    <row r="315" s="40" customFormat="true" ht="15.75" hidden="false" customHeight="false" outlineLevel="6" collapsed="false">
      <c r="A315" s="22" t="s">
        <v>19</v>
      </c>
      <c r="B315" s="35" t="s">
        <v>237</v>
      </c>
      <c r="C315" s="35" t="s">
        <v>109</v>
      </c>
      <c r="D315" s="35" t="s">
        <v>18</v>
      </c>
      <c r="E315" s="35"/>
      <c r="F315" s="36" t="n">
        <f aca="false">F316</f>
        <v>2000</v>
      </c>
      <c r="G315" s="36" t="n">
        <f aca="false">G316</f>
        <v>2002</v>
      </c>
      <c r="H315" s="36" t="n">
        <f aca="false">H316</f>
        <v>2004</v>
      </c>
      <c r="I315" s="36" t="n">
        <f aca="false">I316</f>
        <v>2006</v>
      </c>
      <c r="J315" s="36" t="n">
        <f aca="false">J316</f>
        <v>2008</v>
      </c>
      <c r="K315" s="36" t="n">
        <f aca="false">K316</f>
        <v>2010</v>
      </c>
      <c r="L315" s="36" t="n">
        <f aca="false">L316</f>
        <v>2012</v>
      </c>
      <c r="M315" s="36" t="n">
        <f aca="false">M316</f>
        <v>2014</v>
      </c>
      <c r="N315" s="36" t="n">
        <f aca="false">N316</f>
        <v>2016</v>
      </c>
      <c r="O315" s="36" t="n">
        <f aca="false">O316</f>
        <v>2018</v>
      </c>
      <c r="P315" s="36" t="n">
        <f aca="false">P316</f>
        <v>2020</v>
      </c>
      <c r="Q315" s="36" t="n">
        <f aca="false">Q316</f>
        <v>2022</v>
      </c>
      <c r="R315" s="36" t="n">
        <f aca="false">R316</f>
        <v>2024</v>
      </c>
      <c r="S315" s="36" t="n">
        <f aca="false">S316</f>
        <v>2026</v>
      </c>
      <c r="T315" s="36" t="n">
        <f aca="false">T316</f>
        <v>2028</v>
      </c>
      <c r="U315" s="36" t="n">
        <f aca="false">U316</f>
        <v>2030</v>
      </c>
      <c r="V315" s="36" t="n">
        <f aca="false">V316</f>
        <v>2032</v>
      </c>
      <c r="W315" s="36" t="n">
        <f aca="false">W316</f>
        <v>1974.46</v>
      </c>
      <c r="X315" s="13" t="n">
        <f aca="false">W315/F315*100</f>
        <v>98.723</v>
      </c>
    </row>
    <row r="316" s="40" customFormat="true" ht="15.75" hidden="false" customHeight="false" outlineLevel="6" collapsed="false">
      <c r="A316" s="25" t="s">
        <v>238</v>
      </c>
      <c r="B316" s="26" t="s">
        <v>237</v>
      </c>
      <c r="C316" s="26" t="s">
        <v>239</v>
      </c>
      <c r="D316" s="26" t="s">
        <v>18</v>
      </c>
      <c r="E316" s="26"/>
      <c r="F316" s="27" t="n">
        <f aca="false">F317</f>
        <v>2000</v>
      </c>
      <c r="G316" s="27" t="n">
        <f aca="false">G317</f>
        <v>2002</v>
      </c>
      <c r="H316" s="27" t="n">
        <f aca="false">H317</f>
        <v>2004</v>
      </c>
      <c r="I316" s="27" t="n">
        <f aca="false">I317</f>
        <v>2006</v>
      </c>
      <c r="J316" s="27" t="n">
        <f aca="false">J317</f>
        <v>2008</v>
      </c>
      <c r="K316" s="27" t="n">
        <f aca="false">K317</f>
        <v>2010</v>
      </c>
      <c r="L316" s="27" t="n">
        <f aca="false">L317</f>
        <v>2012</v>
      </c>
      <c r="M316" s="27" t="n">
        <f aca="false">M317</f>
        <v>2014</v>
      </c>
      <c r="N316" s="27" t="n">
        <f aca="false">N317</f>
        <v>2016</v>
      </c>
      <c r="O316" s="27" t="n">
        <f aca="false">O317</f>
        <v>2018</v>
      </c>
      <c r="P316" s="27" t="n">
        <f aca="false">P317</f>
        <v>2020</v>
      </c>
      <c r="Q316" s="27" t="n">
        <f aca="false">Q317</f>
        <v>2022</v>
      </c>
      <c r="R316" s="27" t="n">
        <f aca="false">R317</f>
        <v>2024</v>
      </c>
      <c r="S316" s="27" t="n">
        <f aca="false">S317</f>
        <v>2026</v>
      </c>
      <c r="T316" s="27" t="n">
        <f aca="false">T317</f>
        <v>2028</v>
      </c>
      <c r="U316" s="27" t="n">
        <f aca="false">U317</f>
        <v>2030</v>
      </c>
      <c r="V316" s="27" t="n">
        <f aca="false">V317</f>
        <v>2032</v>
      </c>
      <c r="W316" s="27" t="n">
        <f aca="false">W317</f>
        <v>1974.46</v>
      </c>
      <c r="X316" s="13" t="n">
        <f aca="false">W316/F316*100</f>
        <v>98.723</v>
      </c>
    </row>
    <row r="317" s="40" customFormat="true" ht="15.75" hidden="false" customHeight="false" outlineLevel="6" collapsed="false">
      <c r="A317" s="70" t="s">
        <v>240</v>
      </c>
      <c r="B317" s="26" t="s">
        <v>237</v>
      </c>
      <c r="C317" s="26" t="s">
        <v>202</v>
      </c>
      <c r="D317" s="26" t="s">
        <v>18</v>
      </c>
      <c r="E317" s="26"/>
      <c r="F317" s="27" t="n">
        <f aca="false">F318</f>
        <v>2000</v>
      </c>
      <c r="G317" s="27" t="n">
        <f aca="false">G318</f>
        <v>2002</v>
      </c>
      <c r="H317" s="27" t="n">
        <f aca="false">H318</f>
        <v>2004</v>
      </c>
      <c r="I317" s="27" t="n">
        <f aca="false">I318</f>
        <v>2006</v>
      </c>
      <c r="J317" s="27" t="n">
        <f aca="false">J318</f>
        <v>2008</v>
      </c>
      <c r="K317" s="27" t="n">
        <f aca="false">K318</f>
        <v>2010</v>
      </c>
      <c r="L317" s="27" t="n">
        <f aca="false">L318</f>
        <v>2012</v>
      </c>
      <c r="M317" s="27" t="n">
        <f aca="false">M318</f>
        <v>2014</v>
      </c>
      <c r="N317" s="27" t="n">
        <f aca="false">N318</f>
        <v>2016</v>
      </c>
      <c r="O317" s="27" t="n">
        <f aca="false">O318</f>
        <v>2018</v>
      </c>
      <c r="P317" s="27" t="n">
        <f aca="false">P318</f>
        <v>2020</v>
      </c>
      <c r="Q317" s="27" t="n">
        <f aca="false">Q318</f>
        <v>2022</v>
      </c>
      <c r="R317" s="27" t="n">
        <f aca="false">R318</f>
        <v>2024</v>
      </c>
      <c r="S317" s="27" t="n">
        <f aca="false">S318</f>
        <v>2026</v>
      </c>
      <c r="T317" s="27" t="n">
        <f aca="false">T318</f>
        <v>2028</v>
      </c>
      <c r="U317" s="27" t="n">
        <f aca="false">U318</f>
        <v>2030</v>
      </c>
      <c r="V317" s="27" t="n">
        <f aca="false">V318</f>
        <v>2032</v>
      </c>
      <c r="W317" s="27" t="n">
        <f aca="false">W318</f>
        <v>1974.46</v>
      </c>
      <c r="X317" s="13" t="n">
        <f aca="false">W317/F317*100</f>
        <v>98.723</v>
      </c>
    </row>
    <row r="318" s="40" customFormat="true" ht="15.75" hidden="false" customHeight="false" outlineLevel="6" collapsed="false">
      <c r="A318" s="70" t="s">
        <v>241</v>
      </c>
      <c r="B318" s="26" t="s">
        <v>237</v>
      </c>
      <c r="C318" s="26" t="s">
        <v>242</v>
      </c>
      <c r="D318" s="26" t="s">
        <v>18</v>
      </c>
      <c r="E318" s="26"/>
      <c r="F318" s="27" t="n">
        <f aca="false">F319+F321</f>
        <v>2000</v>
      </c>
      <c r="G318" s="27" t="n">
        <f aca="false">G319+G321</f>
        <v>2002</v>
      </c>
      <c r="H318" s="27" t="n">
        <f aca="false">H319+H321</f>
        <v>2004</v>
      </c>
      <c r="I318" s="27" t="n">
        <f aca="false">I319+I321</f>
        <v>2006</v>
      </c>
      <c r="J318" s="27" t="n">
        <f aca="false">J319+J321</f>
        <v>2008</v>
      </c>
      <c r="K318" s="27" t="n">
        <f aca="false">K319+K321</f>
        <v>2010</v>
      </c>
      <c r="L318" s="27" t="n">
        <f aca="false">L319+L321</f>
        <v>2012</v>
      </c>
      <c r="M318" s="27" t="n">
        <f aca="false">M319+M321</f>
        <v>2014</v>
      </c>
      <c r="N318" s="27" t="n">
        <f aca="false">N319+N321</f>
        <v>2016</v>
      </c>
      <c r="O318" s="27" t="n">
        <f aca="false">O319+O321</f>
        <v>2018</v>
      </c>
      <c r="P318" s="27" t="n">
        <f aca="false">P319+P321</f>
        <v>2020</v>
      </c>
      <c r="Q318" s="27" t="n">
        <f aca="false">Q319+Q321</f>
        <v>2022</v>
      </c>
      <c r="R318" s="27" t="n">
        <f aca="false">R319+R321</f>
        <v>2024</v>
      </c>
      <c r="S318" s="27" t="n">
        <f aca="false">S319+S321</f>
        <v>2026</v>
      </c>
      <c r="T318" s="27" t="n">
        <f aca="false">T319+T321</f>
        <v>2028</v>
      </c>
      <c r="U318" s="27" t="n">
        <f aca="false">U319+U321</f>
        <v>2030</v>
      </c>
      <c r="V318" s="27" t="n">
        <f aca="false">V319+V321</f>
        <v>2032</v>
      </c>
      <c r="W318" s="27" t="n">
        <f aca="false">W319+W321</f>
        <v>1974.46</v>
      </c>
      <c r="X318" s="13" t="n">
        <f aca="false">W318/F318*100</f>
        <v>98.723</v>
      </c>
    </row>
    <row r="319" s="40" customFormat="true" ht="31.5" hidden="false" customHeight="false" outlineLevel="6" collapsed="false">
      <c r="A319" s="28" t="s">
        <v>38</v>
      </c>
      <c r="B319" s="29" t="s">
        <v>237</v>
      </c>
      <c r="C319" s="29" t="s">
        <v>242</v>
      </c>
      <c r="D319" s="29" t="s">
        <v>39</v>
      </c>
      <c r="E319" s="29"/>
      <c r="F319" s="30" t="n">
        <f aca="false">F320</f>
        <v>1301.68</v>
      </c>
      <c r="G319" s="30" t="n">
        <f aca="false">G320</f>
        <v>1302.68</v>
      </c>
      <c r="H319" s="30" t="n">
        <f aca="false">H320</f>
        <v>1303.68</v>
      </c>
      <c r="I319" s="30" t="n">
        <f aca="false">I320</f>
        <v>1304.68</v>
      </c>
      <c r="J319" s="30" t="n">
        <f aca="false">J320</f>
        <v>1305.68</v>
      </c>
      <c r="K319" s="30" t="n">
        <f aca="false">K320</f>
        <v>1306.68</v>
      </c>
      <c r="L319" s="30" t="n">
        <f aca="false">L320</f>
        <v>1307.68</v>
      </c>
      <c r="M319" s="30" t="n">
        <f aca="false">M320</f>
        <v>1308.68</v>
      </c>
      <c r="N319" s="30" t="n">
        <f aca="false">N320</f>
        <v>1309.68</v>
      </c>
      <c r="O319" s="30" t="n">
        <f aca="false">O320</f>
        <v>1310.68</v>
      </c>
      <c r="P319" s="30" t="n">
        <f aca="false">P320</f>
        <v>1311.68</v>
      </c>
      <c r="Q319" s="30" t="n">
        <f aca="false">Q320</f>
        <v>1312.68</v>
      </c>
      <c r="R319" s="30" t="n">
        <f aca="false">R320</f>
        <v>1313.68</v>
      </c>
      <c r="S319" s="30" t="n">
        <f aca="false">S320</f>
        <v>1314.68</v>
      </c>
      <c r="T319" s="30" t="n">
        <f aca="false">T320</f>
        <v>1315.68</v>
      </c>
      <c r="U319" s="30" t="n">
        <f aca="false">U320</f>
        <v>1316.68</v>
      </c>
      <c r="V319" s="30" t="n">
        <f aca="false">V320</f>
        <v>1317.68</v>
      </c>
      <c r="W319" s="30" t="n">
        <f aca="false">W320</f>
        <v>1298.35</v>
      </c>
      <c r="X319" s="13" t="n">
        <f aca="false">W319/F319*100</f>
        <v>99.744176756192</v>
      </c>
    </row>
    <row r="320" s="40" customFormat="true" ht="31.5" hidden="false" customHeight="false" outlineLevel="6" collapsed="false">
      <c r="A320" s="31" t="s">
        <v>42</v>
      </c>
      <c r="B320" s="32" t="s">
        <v>237</v>
      </c>
      <c r="C320" s="32" t="s">
        <v>242</v>
      </c>
      <c r="D320" s="32" t="s">
        <v>43</v>
      </c>
      <c r="E320" s="32"/>
      <c r="F320" s="33" t="n">
        <v>1301.68</v>
      </c>
      <c r="G320" s="33" t="n">
        <v>1302.68</v>
      </c>
      <c r="H320" s="33" t="n">
        <v>1303.68</v>
      </c>
      <c r="I320" s="33" t="n">
        <v>1304.68</v>
      </c>
      <c r="J320" s="33" t="n">
        <v>1305.68</v>
      </c>
      <c r="K320" s="33" t="n">
        <v>1306.68</v>
      </c>
      <c r="L320" s="33" t="n">
        <v>1307.68</v>
      </c>
      <c r="M320" s="33" t="n">
        <v>1308.68</v>
      </c>
      <c r="N320" s="33" t="n">
        <v>1309.68</v>
      </c>
      <c r="O320" s="33" t="n">
        <v>1310.68</v>
      </c>
      <c r="P320" s="33" t="n">
        <v>1311.68</v>
      </c>
      <c r="Q320" s="33" t="n">
        <v>1312.68</v>
      </c>
      <c r="R320" s="33" t="n">
        <v>1313.68</v>
      </c>
      <c r="S320" s="33" t="n">
        <v>1314.68</v>
      </c>
      <c r="T320" s="33" t="n">
        <v>1315.68</v>
      </c>
      <c r="U320" s="33" t="n">
        <v>1316.68</v>
      </c>
      <c r="V320" s="33" t="n">
        <v>1317.68</v>
      </c>
      <c r="W320" s="33" t="n">
        <v>1298.35</v>
      </c>
      <c r="X320" s="13" t="n">
        <f aca="false">W320/F320*100</f>
        <v>99.744176756192</v>
      </c>
    </row>
    <row r="321" s="40" customFormat="true" ht="15.75" hidden="false" customHeight="false" outlineLevel="6" collapsed="false">
      <c r="A321" s="28" t="s">
        <v>182</v>
      </c>
      <c r="B321" s="29" t="s">
        <v>237</v>
      </c>
      <c r="C321" s="29" t="s">
        <v>242</v>
      </c>
      <c r="D321" s="29" t="s">
        <v>188</v>
      </c>
      <c r="E321" s="29"/>
      <c r="F321" s="30" t="n">
        <f aca="false">F322</f>
        <v>698.32</v>
      </c>
      <c r="G321" s="30" t="n">
        <f aca="false">G322</f>
        <v>699.32</v>
      </c>
      <c r="H321" s="30" t="n">
        <f aca="false">H322</f>
        <v>700.32</v>
      </c>
      <c r="I321" s="30" t="n">
        <f aca="false">I322</f>
        <v>701.32</v>
      </c>
      <c r="J321" s="30" t="n">
        <f aca="false">J322</f>
        <v>702.32</v>
      </c>
      <c r="K321" s="30" t="n">
        <f aca="false">K322</f>
        <v>703.32</v>
      </c>
      <c r="L321" s="30" t="n">
        <f aca="false">L322</f>
        <v>704.32</v>
      </c>
      <c r="M321" s="30" t="n">
        <f aca="false">M322</f>
        <v>705.32</v>
      </c>
      <c r="N321" s="30" t="n">
        <f aca="false">N322</f>
        <v>706.32</v>
      </c>
      <c r="O321" s="30" t="n">
        <f aca="false">O322</f>
        <v>707.32</v>
      </c>
      <c r="P321" s="30" t="n">
        <f aca="false">P322</f>
        <v>708.32</v>
      </c>
      <c r="Q321" s="30" t="n">
        <f aca="false">Q322</f>
        <v>709.32</v>
      </c>
      <c r="R321" s="30" t="n">
        <f aca="false">R322</f>
        <v>710.32</v>
      </c>
      <c r="S321" s="30" t="n">
        <f aca="false">S322</f>
        <v>711.32</v>
      </c>
      <c r="T321" s="30" t="n">
        <f aca="false">T322</f>
        <v>712.32</v>
      </c>
      <c r="U321" s="30" t="n">
        <f aca="false">U322</f>
        <v>713.32</v>
      </c>
      <c r="V321" s="30" t="n">
        <f aca="false">V322</f>
        <v>714.32</v>
      </c>
      <c r="W321" s="30" t="n">
        <f aca="false">W322</f>
        <v>676.11</v>
      </c>
      <c r="X321" s="13" t="n">
        <f aca="false">W321/F321*100</f>
        <v>96.8195096803758</v>
      </c>
    </row>
    <row r="322" s="40" customFormat="true" ht="47.25" hidden="false" customHeight="false" outlineLevel="6" collapsed="false">
      <c r="A322" s="65" t="s">
        <v>183</v>
      </c>
      <c r="B322" s="32" t="s">
        <v>237</v>
      </c>
      <c r="C322" s="32" t="s">
        <v>242</v>
      </c>
      <c r="D322" s="32" t="s">
        <v>185</v>
      </c>
      <c r="E322" s="32"/>
      <c r="F322" s="33" t="n">
        <v>698.32</v>
      </c>
      <c r="G322" s="33" t="n">
        <v>699.32</v>
      </c>
      <c r="H322" s="33" t="n">
        <v>700.32</v>
      </c>
      <c r="I322" s="33" t="n">
        <v>701.32</v>
      </c>
      <c r="J322" s="33" t="n">
        <v>702.32</v>
      </c>
      <c r="K322" s="33" t="n">
        <v>703.32</v>
      </c>
      <c r="L322" s="33" t="n">
        <v>704.32</v>
      </c>
      <c r="M322" s="33" t="n">
        <v>705.32</v>
      </c>
      <c r="N322" s="33" t="n">
        <v>706.32</v>
      </c>
      <c r="O322" s="33" t="n">
        <v>707.32</v>
      </c>
      <c r="P322" s="33" t="n">
        <v>708.32</v>
      </c>
      <c r="Q322" s="33" t="n">
        <v>709.32</v>
      </c>
      <c r="R322" s="33" t="n">
        <v>710.32</v>
      </c>
      <c r="S322" s="33" t="n">
        <v>711.32</v>
      </c>
      <c r="T322" s="33" t="n">
        <v>712.32</v>
      </c>
      <c r="U322" s="33" t="n">
        <v>713.32</v>
      </c>
      <c r="V322" s="33" t="n">
        <v>714.32</v>
      </c>
      <c r="W322" s="33" t="n">
        <v>676.11</v>
      </c>
      <c r="X322" s="13" t="n">
        <f aca="false">W322/F322*100</f>
        <v>96.8195096803758</v>
      </c>
    </row>
    <row r="323" s="40" customFormat="true" ht="15.75" hidden="false" customHeight="false" outlineLevel="6" collapsed="false">
      <c r="A323" s="68" t="s">
        <v>243</v>
      </c>
      <c r="B323" s="23" t="s">
        <v>237</v>
      </c>
      <c r="C323" s="23" t="s">
        <v>244</v>
      </c>
      <c r="D323" s="23" t="s">
        <v>18</v>
      </c>
      <c r="E323" s="23"/>
      <c r="F323" s="24" t="n">
        <f aca="false">F324+F327</f>
        <v>1629</v>
      </c>
      <c r="G323" s="24" t="n">
        <f aca="false">G324+G327</f>
        <v>1631</v>
      </c>
      <c r="H323" s="24" t="n">
        <f aca="false">H324+H327</f>
        <v>1633</v>
      </c>
      <c r="I323" s="24" t="n">
        <f aca="false">I324+I327</f>
        <v>1635</v>
      </c>
      <c r="J323" s="24" t="n">
        <f aca="false">J324+J327</f>
        <v>1637</v>
      </c>
      <c r="K323" s="24" t="n">
        <f aca="false">K324+K327</f>
        <v>1639</v>
      </c>
      <c r="L323" s="24" t="n">
        <f aca="false">L324+L327</f>
        <v>1641</v>
      </c>
      <c r="M323" s="24" t="n">
        <f aca="false">M324+M327</f>
        <v>1643</v>
      </c>
      <c r="N323" s="24" t="n">
        <f aca="false">N324+N327</f>
        <v>1645</v>
      </c>
      <c r="O323" s="24" t="n">
        <f aca="false">O324+O327</f>
        <v>1647</v>
      </c>
      <c r="P323" s="24" t="n">
        <f aca="false">P324+P327</f>
        <v>1649</v>
      </c>
      <c r="Q323" s="24" t="n">
        <f aca="false">Q324+Q327</f>
        <v>1651</v>
      </c>
      <c r="R323" s="24" t="n">
        <f aca="false">R324+R327</f>
        <v>1653</v>
      </c>
      <c r="S323" s="24" t="n">
        <f aca="false">S324+S327</f>
        <v>1655</v>
      </c>
      <c r="T323" s="24" t="n">
        <f aca="false">T324+T327</f>
        <v>1657</v>
      </c>
      <c r="U323" s="24" t="n">
        <f aca="false">U324+U327</f>
        <v>1659</v>
      </c>
      <c r="V323" s="24" t="n">
        <f aca="false">V324+V327</f>
        <v>1661</v>
      </c>
      <c r="W323" s="24" t="n">
        <f aca="false">W324+W327</f>
        <v>1628.91</v>
      </c>
      <c r="X323" s="13" t="n">
        <f aca="false">W323/F323*100</f>
        <v>99.9944751381215</v>
      </c>
    </row>
    <row r="324" s="40" customFormat="true" ht="31.5" hidden="false" customHeight="false" outlineLevel="6" collapsed="false">
      <c r="A324" s="28" t="s">
        <v>38</v>
      </c>
      <c r="B324" s="29" t="s">
        <v>237</v>
      </c>
      <c r="C324" s="29" t="s">
        <v>244</v>
      </c>
      <c r="D324" s="29" t="s">
        <v>39</v>
      </c>
      <c r="E324" s="29"/>
      <c r="F324" s="30" t="n">
        <f aca="false">F325</f>
        <v>1023.31</v>
      </c>
      <c r="G324" s="30" t="n">
        <f aca="false">G325</f>
        <v>1024.31</v>
      </c>
      <c r="H324" s="30" t="n">
        <f aca="false">H325</f>
        <v>1025.31</v>
      </c>
      <c r="I324" s="30" t="n">
        <f aca="false">I325</f>
        <v>1026.31</v>
      </c>
      <c r="J324" s="30" t="n">
        <f aca="false">J325</f>
        <v>1027.31</v>
      </c>
      <c r="K324" s="30" t="n">
        <f aca="false">K325</f>
        <v>1028.31</v>
      </c>
      <c r="L324" s="30" t="n">
        <f aca="false">L325</f>
        <v>1029.31</v>
      </c>
      <c r="M324" s="30" t="n">
        <f aca="false">M325</f>
        <v>1030.31</v>
      </c>
      <c r="N324" s="30" t="n">
        <f aca="false">N325</f>
        <v>1031.31</v>
      </c>
      <c r="O324" s="30" t="n">
        <f aca="false">O325</f>
        <v>1032.31</v>
      </c>
      <c r="P324" s="30" t="n">
        <f aca="false">P325</f>
        <v>1033.31</v>
      </c>
      <c r="Q324" s="30" t="n">
        <f aca="false">Q325</f>
        <v>1034.31</v>
      </c>
      <c r="R324" s="30" t="n">
        <f aca="false">R325</f>
        <v>1035.31</v>
      </c>
      <c r="S324" s="30" t="n">
        <f aca="false">S325</f>
        <v>1036.31</v>
      </c>
      <c r="T324" s="30" t="n">
        <f aca="false">T325</f>
        <v>1037.31</v>
      </c>
      <c r="U324" s="30" t="n">
        <f aca="false">U325</f>
        <v>1038.31</v>
      </c>
      <c r="V324" s="30" t="n">
        <f aca="false">V325</f>
        <v>1039.31</v>
      </c>
      <c r="W324" s="30" t="n">
        <f aca="false">W325</f>
        <v>1023.23</v>
      </c>
      <c r="X324" s="13" t="n">
        <f aca="false">W324/F324*100</f>
        <v>99.9921822321682</v>
      </c>
    </row>
    <row r="325" s="40" customFormat="true" ht="31.5" hidden="false" customHeight="false" outlineLevel="6" collapsed="false">
      <c r="A325" s="31" t="s">
        <v>42</v>
      </c>
      <c r="B325" s="32" t="s">
        <v>237</v>
      </c>
      <c r="C325" s="32" t="s">
        <v>244</v>
      </c>
      <c r="D325" s="32" t="s">
        <v>43</v>
      </c>
      <c r="E325" s="32"/>
      <c r="F325" s="33" t="n">
        <v>1023.31</v>
      </c>
      <c r="G325" s="33" t="n">
        <v>1024.31</v>
      </c>
      <c r="H325" s="33" t="n">
        <v>1025.31</v>
      </c>
      <c r="I325" s="33" t="n">
        <v>1026.31</v>
      </c>
      <c r="J325" s="33" t="n">
        <v>1027.31</v>
      </c>
      <c r="K325" s="33" t="n">
        <v>1028.31</v>
      </c>
      <c r="L325" s="33" t="n">
        <v>1029.31</v>
      </c>
      <c r="M325" s="33" t="n">
        <v>1030.31</v>
      </c>
      <c r="N325" s="33" t="n">
        <v>1031.31</v>
      </c>
      <c r="O325" s="33" t="n">
        <v>1032.31</v>
      </c>
      <c r="P325" s="33" t="n">
        <v>1033.31</v>
      </c>
      <c r="Q325" s="33" t="n">
        <v>1034.31</v>
      </c>
      <c r="R325" s="33" t="n">
        <v>1035.31</v>
      </c>
      <c r="S325" s="33" t="n">
        <v>1036.31</v>
      </c>
      <c r="T325" s="33" t="n">
        <v>1037.31</v>
      </c>
      <c r="U325" s="33" t="n">
        <v>1038.31</v>
      </c>
      <c r="V325" s="33" t="n">
        <v>1039.31</v>
      </c>
      <c r="W325" s="33" t="n">
        <v>1023.23</v>
      </c>
      <c r="X325" s="13" t="n">
        <f aca="false">W325/F325*100</f>
        <v>99.9921822321682</v>
      </c>
    </row>
    <row r="326" s="40" customFormat="true" ht="15.75" hidden="false" customHeight="false" outlineLevel="6" collapsed="false">
      <c r="A326" s="28" t="s">
        <v>182</v>
      </c>
      <c r="B326" s="29" t="s">
        <v>237</v>
      </c>
      <c r="C326" s="29" t="s">
        <v>244</v>
      </c>
      <c r="D326" s="29" t="s">
        <v>188</v>
      </c>
      <c r="E326" s="29"/>
      <c r="F326" s="30" t="n">
        <f aca="false">F327</f>
        <v>605.69</v>
      </c>
      <c r="G326" s="30" t="n">
        <f aca="false">G327</f>
        <v>606.69</v>
      </c>
      <c r="H326" s="30" t="n">
        <f aca="false">H327</f>
        <v>607.69</v>
      </c>
      <c r="I326" s="30" t="n">
        <f aca="false">I327</f>
        <v>608.69</v>
      </c>
      <c r="J326" s="30" t="n">
        <f aca="false">J327</f>
        <v>609.69</v>
      </c>
      <c r="K326" s="30" t="n">
        <f aca="false">K327</f>
        <v>610.69</v>
      </c>
      <c r="L326" s="30" t="n">
        <f aca="false">L327</f>
        <v>611.69</v>
      </c>
      <c r="M326" s="30" t="n">
        <f aca="false">M327</f>
        <v>612.69</v>
      </c>
      <c r="N326" s="30" t="n">
        <f aca="false">N327</f>
        <v>613.69</v>
      </c>
      <c r="O326" s="30" t="n">
        <f aca="false">O327</f>
        <v>614.69</v>
      </c>
      <c r="P326" s="30" t="n">
        <f aca="false">P327</f>
        <v>615.69</v>
      </c>
      <c r="Q326" s="30" t="n">
        <f aca="false">Q327</f>
        <v>616.69</v>
      </c>
      <c r="R326" s="30" t="n">
        <f aca="false">R327</f>
        <v>617.69</v>
      </c>
      <c r="S326" s="30" t="n">
        <f aca="false">S327</f>
        <v>618.69</v>
      </c>
      <c r="T326" s="30" t="n">
        <f aca="false">T327</f>
        <v>619.69</v>
      </c>
      <c r="U326" s="30" t="n">
        <f aca="false">U327</f>
        <v>620.69</v>
      </c>
      <c r="V326" s="30" t="n">
        <f aca="false">V327</f>
        <v>621.69</v>
      </c>
      <c r="W326" s="30" t="n">
        <f aca="false">W327</f>
        <v>605.68</v>
      </c>
      <c r="X326" s="13" t="n">
        <f aca="false">W326/F326*100</f>
        <v>99.9983489904076</v>
      </c>
    </row>
    <row r="327" s="40" customFormat="true" ht="47.25" hidden="false" customHeight="false" outlineLevel="6" collapsed="false">
      <c r="A327" s="63" t="s">
        <v>183</v>
      </c>
      <c r="B327" s="32" t="s">
        <v>237</v>
      </c>
      <c r="C327" s="32" t="s">
        <v>244</v>
      </c>
      <c r="D327" s="32" t="s">
        <v>185</v>
      </c>
      <c r="E327" s="32"/>
      <c r="F327" s="33" t="n">
        <v>605.69</v>
      </c>
      <c r="G327" s="33" t="n">
        <v>606.69</v>
      </c>
      <c r="H327" s="33" t="n">
        <v>607.69</v>
      </c>
      <c r="I327" s="33" t="n">
        <v>608.69</v>
      </c>
      <c r="J327" s="33" t="n">
        <v>609.69</v>
      </c>
      <c r="K327" s="33" t="n">
        <v>610.69</v>
      </c>
      <c r="L327" s="33" t="n">
        <v>611.69</v>
      </c>
      <c r="M327" s="33" t="n">
        <v>612.69</v>
      </c>
      <c r="N327" s="33" t="n">
        <v>613.69</v>
      </c>
      <c r="O327" s="33" t="n">
        <v>614.69</v>
      </c>
      <c r="P327" s="33" t="n">
        <v>615.69</v>
      </c>
      <c r="Q327" s="33" t="n">
        <v>616.69</v>
      </c>
      <c r="R327" s="33" t="n">
        <v>617.69</v>
      </c>
      <c r="S327" s="33" t="n">
        <v>618.69</v>
      </c>
      <c r="T327" s="33" t="n">
        <v>619.69</v>
      </c>
      <c r="U327" s="33" t="n">
        <v>620.69</v>
      </c>
      <c r="V327" s="33" t="n">
        <v>621.69</v>
      </c>
      <c r="W327" s="33" t="n">
        <v>605.68</v>
      </c>
      <c r="X327" s="13" t="n">
        <f aca="false">W327/F327*100</f>
        <v>99.9983489904076</v>
      </c>
    </row>
    <row r="328" s="40" customFormat="true" ht="15.75" hidden="false" customHeight="false" outlineLevel="6" collapsed="false">
      <c r="A328" s="34" t="s">
        <v>245</v>
      </c>
      <c r="B328" s="35" t="s">
        <v>246</v>
      </c>
      <c r="C328" s="35" t="s">
        <v>17</v>
      </c>
      <c r="D328" s="35" t="s">
        <v>18</v>
      </c>
      <c r="E328" s="35"/>
      <c r="F328" s="36" t="n">
        <f aca="false">F329+F336</f>
        <v>20357.03</v>
      </c>
      <c r="G328" s="36" t="n">
        <f aca="false">G329+G336</f>
        <v>20361.03</v>
      </c>
      <c r="H328" s="36" t="n">
        <f aca="false">H329+H336</f>
        <v>20365.03</v>
      </c>
      <c r="I328" s="36" t="n">
        <f aca="false">I329+I336</f>
        <v>20369.03</v>
      </c>
      <c r="J328" s="36" t="n">
        <f aca="false">J329+J336</f>
        <v>20373.03</v>
      </c>
      <c r="K328" s="36" t="n">
        <f aca="false">K329+K336</f>
        <v>20377.03</v>
      </c>
      <c r="L328" s="36" t="n">
        <f aca="false">L329+L336</f>
        <v>20381.03</v>
      </c>
      <c r="M328" s="36" t="n">
        <f aca="false">M329+M336</f>
        <v>20385.03</v>
      </c>
      <c r="N328" s="36" t="n">
        <f aca="false">N329+N336</f>
        <v>20389.03</v>
      </c>
      <c r="O328" s="36" t="n">
        <f aca="false">O329+O336</f>
        <v>20393.03</v>
      </c>
      <c r="P328" s="36" t="n">
        <f aca="false">P329+P336</f>
        <v>20397.03</v>
      </c>
      <c r="Q328" s="36" t="n">
        <f aca="false">Q329+Q336</f>
        <v>20401.03</v>
      </c>
      <c r="R328" s="36" t="n">
        <f aca="false">R329+R336</f>
        <v>20405.03</v>
      </c>
      <c r="S328" s="36" t="n">
        <f aca="false">S329+S336</f>
        <v>20409.03</v>
      </c>
      <c r="T328" s="36" t="n">
        <f aca="false">T329+T336</f>
        <v>20413.03</v>
      </c>
      <c r="U328" s="36" t="n">
        <f aca="false">U329+U336</f>
        <v>20417.03</v>
      </c>
      <c r="V328" s="36" t="n">
        <f aca="false">V329+V336</f>
        <v>20421.03</v>
      </c>
      <c r="W328" s="36" t="n">
        <f aca="false">W329+W336</f>
        <v>11172.69</v>
      </c>
      <c r="X328" s="13" t="n">
        <f aca="false">W328/F328*100</f>
        <v>54.8836937411793</v>
      </c>
    </row>
    <row r="329" s="40" customFormat="true" ht="48.75" hidden="false" customHeight="true" outlineLevel="6" collapsed="false">
      <c r="A329" s="22" t="s">
        <v>24</v>
      </c>
      <c r="B329" s="23" t="s">
        <v>246</v>
      </c>
      <c r="C329" s="23" t="s">
        <v>25</v>
      </c>
      <c r="D329" s="23" t="s">
        <v>18</v>
      </c>
      <c r="E329" s="23"/>
      <c r="F329" s="24" t="n">
        <f aca="false">F330</f>
        <v>1454.2</v>
      </c>
      <c r="G329" s="24" t="n">
        <f aca="false">G330</f>
        <v>1455.2</v>
      </c>
      <c r="H329" s="24" t="n">
        <f aca="false">H330</f>
        <v>1456.2</v>
      </c>
      <c r="I329" s="24" t="n">
        <f aca="false">I330</f>
        <v>1457.2</v>
      </c>
      <c r="J329" s="24" t="n">
        <f aca="false">J330</f>
        <v>1458.2</v>
      </c>
      <c r="K329" s="24" t="n">
        <f aca="false">K330</f>
        <v>1459.2</v>
      </c>
      <c r="L329" s="24" t="n">
        <f aca="false">L330</f>
        <v>1460.2</v>
      </c>
      <c r="M329" s="24" t="n">
        <f aca="false">M330</f>
        <v>1461.2</v>
      </c>
      <c r="N329" s="24" t="n">
        <f aca="false">N330</f>
        <v>1462.2</v>
      </c>
      <c r="O329" s="24" t="n">
        <f aca="false">O330</f>
        <v>1463.2</v>
      </c>
      <c r="P329" s="24" t="n">
        <f aca="false">P330</f>
        <v>1464.2</v>
      </c>
      <c r="Q329" s="24" t="n">
        <f aca="false">Q330</f>
        <v>1465.2</v>
      </c>
      <c r="R329" s="24" t="n">
        <f aca="false">R330</f>
        <v>1466.2</v>
      </c>
      <c r="S329" s="24" t="n">
        <f aca="false">S330</f>
        <v>1467.2</v>
      </c>
      <c r="T329" s="24" t="n">
        <f aca="false">T330</f>
        <v>1468.2</v>
      </c>
      <c r="U329" s="24" t="n">
        <f aca="false">U330</f>
        <v>1469.2</v>
      </c>
      <c r="V329" s="24" t="n">
        <f aca="false">V330</f>
        <v>1470.2</v>
      </c>
      <c r="W329" s="24" t="n">
        <f aca="false">W330</f>
        <v>779</v>
      </c>
      <c r="X329" s="13" t="n">
        <f aca="false">W329/F329*100</f>
        <v>53.5689726309999</v>
      </c>
    </row>
    <row r="330" s="40" customFormat="true" ht="15.75" hidden="false" customHeight="false" outlineLevel="6" collapsed="false">
      <c r="A330" s="25" t="s">
        <v>36</v>
      </c>
      <c r="B330" s="26" t="s">
        <v>246</v>
      </c>
      <c r="C330" s="26" t="s">
        <v>37</v>
      </c>
      <c r="D330" s="26" t="s">
        <v>18</v>
      </c>
      <c r="E330" s="26"/>
      <c r="F330" s="27" t="n">
        <f aca="false">F331+F334</f>
        <v>1454.2</v>
      </c>
      <c r="G330" s="27" t="n">
        <f aca="false">G331+G334</f>
        <v>1455.2</v>
      </c>
      <c r="H330" s="27" t="n">
        <f aca="false">H331+H334</f>
        <v>1456.2</v>
      </c>
      <c r="I330" s="27" t="n">
        <f aca="false">I331+I334</f>
        <v>1457.2</v>
      </c>
      <c r="J330" s="27" t="n">
        <f aca="false">J331+J334</f>
        <v>1458.2</v>
      </c>
      <c r="K330" s="27" t="n">
        <f aca="false">K331+K334</f>
        <v>1459.2</v>
      </c>
      <c r="L330" s="27" t="n">
        <f aca="false">L331+L334</f>
        <v>1460.2</v>
      </c>
      <c r="M330" s="27" t="n">
        <f aca="false">M331+M334</f>
        <v>1461.2</v>
      </c>
      <c r="N330" s="27" t="n">
        <f aca="false">N331+N334</f>
        <v>1462.2</v>
      </c>
      <c r="O330" s="27" t="n">
        <f aca="false">O331+O334</f>
        <v>1463.2</v>
      </c>
      <c r="P330" s="27" t="n">
        <f aca="false">P331+P334</f>
        <v>1464.2</v>
      </c>
      <c r="Q330" s="27" t="n">
        <f aca="false">Q331+Q334</f>
        <v>1465.2</v>
      </c>
      <c r="R330" s="27" t="n">
        <f aca="false">R331+R334</f>
        <v>1466.2</v>
      </c>
      <c r="S330" s="27" t="n">
        <f aca="false">S331+S334</f>
        <v>1467.2</v>
      </c>
      <c r="T330" s="27" t="n">
        <f aca="false">T331+T334</f>
        <v>1468.2</v>
      </c>
      <c r="U330" s="27" t="n">
        <f aca="false">U331+U334</f>
        <v>1469.2</v>
      </c>
      <c r="V330" s="27" t="n">
        <f aca="false">V331+V334</f>
        <v>1470.2</v>
      </c>
      <c r="W330" s="27" t="n">
        <f aca="false">W331+W334</f>
        <v>779</v>
      </c>
      <c r="X330" s="13" t="n">
        <f aca="false">W330/F330*100</f>
        <v>53.5689726309999</v>
      </c>
    </row>
    <row r="331" s="40" customFormat="true" ht="31.5" hidden="false" customHeight="false" outlineLevel="6" collapsed="false">
      <c r="A331" s="28" t="s">
        <v>28</v>
      </c>
      <c r="B331" s="29" t="s">
        <v>246</v>
      </c>
      <c r="C331" s="29" t="s">
        <v>37</v>
      </c>
      <c r="D331" s="29" t="s">
        <v>29</v>
      </c>
      <c r="E331" s="29"/>
      <c r="F331" s="30" t="n">
        <f aca="false">F332+F333</f>
        <v>1438.4</v>
      </c>
      <c r="G331" s="30" t="n">
        <f aca="false">G332+G333</f>
        <v>1438.4</v>
      </c>
      <c r="H331" s="30" t="n">
        <f aca="false">H332+H333</f>
        <v>1438.4</v>
      </c>
      <c r="I331" s="30" t="n">
        <f aca="false">I332+I333</f>
        <v>1438.4</v>
      </c>
      <c r="J331" s="30" t="n">
        <f aca="false">J332+J333</f>
        <v>1438.4</v>
      </c>
      <c r="K331" s="30" t="n">
        <f aca="false">K332+K333</f>
        <v>1438.4</v>
      </c>
      <c r="L331" s="30" t="n">
        <f aca="false">L332+L333</f>
        <v>1438.4</v>
      </c>
      <c r="M331" s="30" t="n">
        <f aca="false">M332+M333</f>
        <v>1438.4</v>
      </c>
      <c r="N331" s="30" t="n">
        <f aca="false">N332+N333</f>
        <v>1438.4</v>
      </c>
      <c r="O331" s="30" t="n">
        <f aca="false">O332+O333</f>
        <v>1438.4</v>
      </c>
      <c r="P331" s="30" t="n">
        <f aca="false">P332+P333</f>
        <v>1438.4</v>
      </c>
      <c r="Q331" s="30" t="n">
        <f aca="false">Q332+Q333</f>
        <v>1438.4</v>
      </c>
      <c r="R331" s="30" t="n">
        <f aca="false">R332+R333</f>
        <v>1438.4</v>
      </c>
      <c r="S331" s="30" t="n">
        <f aca="false">S332+S333</f>
        <v>1438.4</v>
      </c>
      <c r="T331" s="30" t="n">
        <f aca="false">T332+T333</f>
        <v>1438.4</v>
      </c>
      <c r="U331" s="30" t="n">
        <f aca="false">U332+U333</f>
        <v>1438.4</v>
      </c>
      <c r="V331" s="30" t="n">
        <f aca="false">V332+V333</f>
        <v>1438.4</v>
      </c>
      <c r="W331" s="30" t="n">
        <f aca="false">W332+W333</f>
        <v>779</v>
      </c>
      <c r="X331" s="13" t="n">
        <f aca="false">W331/F331*100</f>
        <v>54.1573971078977</v>
      </c>
    </row>
    <row r="332" s="40" customFormat="true" ht="15.75" hidden="false" customHeight="false" outlineLevel="6" collapsed="false">
      <c r="A332" s="31" t="s">
        <v>30</v>
      </c>
      <c r="B332" s="32" t="s">
        <v>246</v>
      </c>
      <c r="C332" s="32" t="s">
        <v>37</v>
      </c>
      <c r="D332" s="32" t="s">
        <v>31</v>
      </c>
      <c r="E332" s="32"/>
      <c r="F332" s="33" t="n">
        <v>1437.2</v>
      </c>
      <c r="G332" s="33" t="n">
        <v>1437.2</v>
      </c>
      <c r="H332" s="33" t="n">
        <v>1437.2</v>
      </c>
      <c r="I332" s="33" t="n">
        <v>1437.2</v>
      </c>
      <c r="J332" s="33" t="n">
        <v>1437.2</v>
      </c>
      <c r="K332" s="33" t="n">
        <v>1437.2</v>
      </c>
      <c r="L332" s="33" t="n">
        <v>1437.2</v>
      </c>
      <c r="M332" s="33" t="n">
        <v>1437.2</v>
      </c>
      <c r="N332" s="33" t="n">
        <v>1437.2</v>
      </c>
      <c r="O332" s="33" t="n">
        <v>1437.2</v>
      </c>
      <c r="P332" s="33" t="n">
        <v>1437.2</v>
      </c>
      <c r="Q332" s="33" t="n">
        <v>1437.2</v>
      </c>
      <c r="R332" s="33" t="n">
        <v>1437.2</v>
      </c>
      <c r="S332" s="33" t="n">
        <v>1437.2</v>
      </c>
      <c r="T332" s="33" t="n">
        <v>1437.2</v>
      </c>
      <c r="U332" s="33" t="n">
        <v>1437.2</v>
      </c>
      <c r="V332" s="33" t="n">
        <v>1437.2</v>
      </c>
      <c r="W332" s="33" t="n">
        <v>778.6</v>
      </c>
      <c r="X332" s="13" t="n">
        <f aca="false">W332/F332*100</f>
        <v>54.174784302811</v>
      </c>
    </row>
    <row r="333" s="40" customFormat="true" ht="31.5" hidden="false" customHeight="false" outlineLevel="6" collapsed="false">
      <c r="A333" s="31" t="s">
        <v>32</v>
      </c>
      <c r="B333" s="32" t="s">
        <v>246</v>
      </c>
      <c r="C333" s="32" t="s">
        <v>37</v>
      </c>
      <c r="D333" s="32" t="s">
        <v>33</v>
      </c>
      <c r="E333" s="32"/>
      <c r="F333" s="33" t="n">
        <v>1.2</v>
      </c>
      <c r="G333" s="33" t="n">
        <v>1.2</v>
      </c>
      <c r="H333" s="33" t="n">
        <v>1.2</v>
      </c>
      <c r="I333" s="33" t="n">
        <v>1.2</v>
      </c>
      <c r="J333" s="33" t="n">
        <v>1.2</v>
      </c>
      <c r="K333" s="33" t="n">
        <v>1.2</v>
      </c>
      <c r="L333" s="33" t="n">
        <v>1.2</v>
      </c>
      <c r="M333" s="33" t="n">
        <v>1.2</v>
      </c>
      <c r="N333" s="33" t="n">
        <v>1.2</v>
      </c>
      <c r="O333" s="33" t="n">
        <v>1.2</v>
      </c>
      <c r="P333" s="33" t="n">
        <v>1.2</v>
      </c>
      <c r="Q333" s="33" t="n">
        <v>1.2</v>
      </c>
      <c r="R333" s="33" t="n">
        <v>1.2</v>
      </c>
      <c r="S333" s="33" t="n">
        <v>1.2</v>
      </c>
      <c r="T333" s="33" t="n">
        <v>1.2</v>
      </c>
      <c r="U333" s="33" t="n">
        <v>1.2</v>
      </c>
      <c r="V333" s="33" t="n">
        <v>1.2</v>
      </c>
      <c r="W333" s="33" t="n">
        <v>0.4</v>
      </c>
      <c r="X333" s="13" t="n">
        <f aca="false">W333/F333*100</f>
        <v>33.3333333333333</v>
      </c>
    </row>
    <row r="334" s="40" customFormat="true" ht="31.5" hidden="false" customHeight="false" outlineLevel="6" collapsed="false">
      <c r="A334" s="28" t="s">
        <v>38</v>
      </c>
      <c r="B334" s="29" t="s">
        <v>246</v>
      </c>
      <c r="C334" s="29" t="s">
        <v>37</v>
      </c>
      <c r="D334" s="29" t="s">
        <v>39</v>
      </c>
      <c r="E334" s="29"/>
      <c r="F334" s="30" t="n">
        <f aca="false">F335</f>
        <v>15.8</v>
      </c>
      <c r="G334" s="30" t="n">
        <f aca="false">G335</f>
        <v>16.8</v>
      </c>
      <c r="H334" s="30" t="n">
        <f aca="false">H335</f>
        <v>17.8</v>
      </c>
      <c r="I334" s="30" t="n">
        <f aca="false">I335</f>
        <v>18.8</v>
      </c>
      <c r="J334" s="30" t="n">
        <f aca="false">J335</f>
        <v>19.8</v>
      </c>
      <c r="K334" s="30" t="n">
        <f aca="false">K335</f>
        <v>20.8</v>
      </c>
      <c r="L334" s="30" t="n">
        <f aca="false">L335</f>
        <v>21.8</v>
      </c>
      <c r="M334" s="30" t="n">
        <f aca="false">M335</f>
        <v>22.8</v>
      </c>
      <c r="N334" s="30" t="n">
        <f aca="false">N335</f>
        <v>23.8</v>
      </c>
      <c r="O334" s="30" t="n">
        <f aca="false">O335</f>
        <v>24.8</v>
      </c>
      <c r="P334" s="30" t="n">
        <f aca="false">P335</f>
        <v>25.8</v>
      </c>
      <c r="Q334" s="30" t="n">
        <f aca="false">Q335</f>
        <v>26.8</v>
      </c>
      <c r="R334" s="30" t="n">
        <f aca="false">R335</f>
        <v>27.8</v>
      </c>
      <c r="S334" s="30" t="n">
        <f aca="false">S335</f>
        <v>28.8</v>
      </c>
      <c r="T334" s="30" t="n">
        <f aca="false">T335</f>
        <v>29.8</v>
      </c>
      <c r="U334" s="30" t="n">
        <f aca="false">U335</f>
        <v>30.8</v>
      </c>
      <c r="V334" s="30" t="n">
        <f aca="false">V335</f>
        <v>31.8</v>
      </c>
      <c r="W334" s="30" t="n">
        <f aca="false">W335</f>
        <v>0</v>
      </c>
      <c r="X334" s="13" t="n">
        <f aca="false">W334/F334*100</f>
        <v>0</v>
      </c>
    </row>
    <row r="335" s="40" customFormat="true" ht="31.5" hidden="false" customHeight="false" outlineLevel="6" collapsed="false">
      <c r="A335" s="31" t="s">
        <v>42</v>
      </c>
      <c r="B335" s="32" t="s">
        <v>246</v>
      </c>
      <c r="C335" s="32" t="s">
        <v>37</v>
      </c>
      <c r="D335" s="32" t="s">
        <v>43</v>
      </c>
      <c r="E335" s="32"/>
      <c r="F335" s="33" t="n">
        <v>15.8</v>
      </c>
      <c r="G335" s="33" t="n">
        <v>16.8</v>
      </c>
      <c r="H335" s="33" t="n">
        <v>17.8</v>
      </c>
      <c r="I335" s="33" t="n">
        <v>18.8</v>
      </c>
      <c r="J335" s="33" t="n">
        <v>19.8</v>
      </c>
      <c r="K335" s="33" t="n">
        <v>20.8</v>
      </c>
      <c r="L335" s="33" t="n">
        <v>21.8</v>
      </c>
      <c r="M335" s="33" t="n">
        <v>22.8</v>
      </c>
      <c r="N335" s="33" t="n">
        <v>23.8</v>
      </c>
      <c r="O335" s="33" t="n">
        <v>24.8</v>
      </c>
      <c r="P335" s="33" t="n">
        <v>25.8</v>
      </c>
      <c r="Q335" s="33" t="n">
        <v>26.8</v>
      </c>
      <c r="R335" s="33" t="n">
        <v>27.8</v>
      </c>
      <c r="S335" s="33" t="n">
        <v>28.8</v>
      </c>
      <c r="T335" s="33" t="n">
        <v>29.8</v>
      </c>
      <c r="U335" s="33" t="n">
        <v>30.8</v>
      </c>
      <c r="V335" s="33" t="n">
        <v>31.8</v>
      </c>
      <c r="W335" s="33" t="n">
        <v>0</v>
      </c>
      <c r="X335" s="13" t="n">
        <f aca="false">W335/F335*100</f>
        <v>0</v>
      </c>
    </row>
    <row r="336" s="40" customFormat="true" ht="63" hidden="false" customHeight="true" outlineLevel="6" collapsed="false">
      <c r="A336" s="69" t="s">
        <v>247</v>
      </c>
      <c r="B336" s="23" t="s">
        <v>246</v>
      </c>
      <c r="C336" s="23" t="s">
        <v>17</v>
      </c>
      <c r="D336" s="23" t="s">
        <v>18</v>
      </c>
      <c r="E336" s="23"/>
      <c r="F336" s="24" t="n">
        <f aca="false">F337+F347+F356</f>
        <v>18902.83</v>
      </c>
      <c r="G336" s="24" t="n">
        <f aca="false">G337+G347+G356</f>
        <v>18905.83</v>
      </c>
      <c r="H336" s="24" t="n">
        <f aca="false">H337+H347+H356</f>
        <v>18908.83</v>
      </c>
      <c r="I336" s="24" t="n">
        <f aca="false">I337+I347+I356</f>
        <v>18911.83</v>
      </c>
      <c r="J336" s="24" t="n">
        <f aca="false">J337+J347+J356</f>
        <v>18914.83</v>
      </c>
      <c r="K336" s="24" t="n">
        <f aca="false">K337+K347+K356</f>
        <v>18917.83</v>
      </c>
      <c r="L336" s="24" t="n">
        <f aca="false">L337+L347+L356</f>
        <v>18920.83</v>
      </c>
      <c r="M336" s="24" t="n">
        <f aca="false">M337+M347+M356</f>
        <v>18923.83</v>
      </c>
      <c r="N336" s="24" t="n">
        <f aca="false">N337+N347+N356</f>
        <v>18926.83</v>
      </c>
      <c r="O336" s="24" t="n">
        <f aca="false">O337+O347+O356</f>
        <v>18929.83</v>
      </c>
      <c r="P336" s="24" t="n">
        <f aca="false">P337+P347+P356</f>
        <v>18932.83</v>
      </c>
      <c r="Q336" s="24" t="n">
        <f aca="false">Q337+Q347+Q356</f>
        <v>18935.83</v>
      </c>
      <c r="R336" s="24" t="n">
        <f aca="false">R337+R347+R356</f>
        <v>18938.83</v>
      </c>
      <c r="S336" s="24" t="n">
        <f aca="false">S337+S347+S356</f>
        <v>18941.83</v>
      </c>
      <c r="T336" s="24" t="n">
        <f aca="false">T337+T347+T356</f>
        <v>18944.83</v>
      </c>
      <c r="U336" s="24" t="n">
        <f aca="false">U337+U347+U356</f>
        <v>18947.83</v>
      </c>
      <c r="V336" s="24" t="n">
        <f aca="false">V337+V347+V356</f>
        <v>18950.83</v>
      </c>
      <c r="W336" s="24" t="n">
        <f aca="false">W337+W347+W356</f>
        <v>10393.69</v>
      </c>
      <c r="X336" s="13" t="n">
        <f aca="false">W336/F336*100</f>
        <v>54.984835603981</v>
      </c>
    </row>
    <row r="337" s="40" customFormat="true" ht="15.75" hidden="false" customHeight="false" outlineLevel="6" collapsed="false">
      <c r="A337" s="25" t="s">
        <v>103</v>
      </c>
      <c r="B337" s="26" t="s">
        <v>246</v>
      </c>
      <c r="C337" s="26" t="s">
        <v>248</v>
      </c>
      <c r="D337" s="26" t="s">
        <v>18</v>
      </c>
      <c r="E337" s="26"/>
      <c r="F337" s="27" t="n">
        <f aca="false">F338+F341+F344</f>
        <v>15725</v>
      </c>
      <c r="G337" s="27" t="n">
        <f aca="false">G338+G341+G344</f>
        <v>15725</v>
      </c>
      <c r="H337" s="27" t="n">
        <f aca="false">H338+H341+H344</f>
        <v>15725</v>
      </c>
      <c r="I337" s="27" t="n">
        <f aca="false">I338+I341+I344</f>
        <v>15725</v>
      </c>
      <c r="J337" s="27" t="n">
        <f aca="false">J338+J341+J344</f>
        <v>15725</v>
      </c>
      <c r="K337" s="27" t="n">
        <f aca="false">K338+K341+K344</f>
        <v>15725</v>
      </c>
      <c r="L337" s="27" t="n">
        <f aca="false">L338+L341+L344</f>
        <v>15725</v>
      </c>
      <c r="M337" s="27" t="n">
        <f aca="false">M338+M341+M344</f>
        <v>15725</v>
      </c>
      <c r="N337" s="27" t="n">
        <f aca="false">N338+N341+N344</f>
        <v>15725</v>
      </c>
      <c r="O337" s="27" t="n">
        <f aca="false">O338+O341+O344</f>
        <v>15725</v>
      </c>
      <c r="P337" s="27" t="n">
        <f aca="false">P338+P341+P344</f>
        <v>15725</v>
      </c>
      <c r="Q337" s="27" t="n">
        <f aca="false">Q338+Q341+Q344</f>
        <v>15725</v>
      </c>
      <c r="R337" s="27" t="n">
        <f aca="false">R338+R341+R344</f>
        <v>15725</v>
      </c>
      <c r="S337" s="27" t="n">
        <f aca="false">S338+S341+S344</f>
        <v>15725</v>
      </c>
      <c r="T337" s="27" t="n">
        <f aca="false">T338+T341+T344</f>
        <v>15725</v>
      </c>
      <c r="U337" s="27" t="n">
        <f aca="false">U338+U341+U344</f>
        <v>15725</v>
      </c>
      <c r="V337" s="27" t="n">
        <f aca="false">V338+V341+V344</f>
        <v>15725</v>
      </c>
      <c r="W337" s="27" t="n">
        <f aca="false">W338+W341+W344</f>
        <v>9862.5</v>
      </c>
      <c r="X337" s="13" t="n">
        <f aca="false">W337/F337*100</f>
        <v>62.7186009538951</v>
      </c>
    </row>
    <row r="338" s="40" customFormat="true" ht="15.75" hidden="false" customHeight="false" outlineLevel="6" collapsed="false">
      <c r="A338" s="28" t="s">
        <v>105</v>
      </c>
      <c r="B338" s="29" t="s">
        <v>246</v>
      </c>
      <c r="C338" s="29" t="s">
        <v>248</v>
      </c>
      <c r="D338" s="29" t="s">
        <v>106</v>
      </c>
      <c r="E338" s="29"/>
      <c r="F338" s="30" t="n">
        <f aca="false">F339+F340</f>
        <v>12842</v>
      </c>
      <c r="G338" s="30" t="n">
        <f aca="false">G339+G340</f>
        <v>12842</v>
      </c>
      <c r="H338" s="30" t="n">
        <f aca="false">H339+H340</f>
        <v>12842</v>
      </c>
      <c r="I338" s="30" t="n">
        <f aca="false">I339+I340</f>
        <v>12842</v>
      </c>
      <c r="J338" s="30" t="n">
        <f aca="false">J339+J340</f>
        <v>12842</v>
      </c>
      <c r="K338" s="30" t="n">
        <f aca="false">K339+K340</f>
        <v>12842</v>
      </c>
      <c r="L338" s="30" t="n">
        <f aca="false">L339+L340</f>
        <v>12842</v>
      </c>
      <c r="M338" s="30" t="n">
        <f aca="false">M339+M340</f>
        <v>12842</v>
      </c>
      <c r="N338" s="30" t="n">
        <f aca="false">N339+N340</f>
        <v>12842</v>
      </c>
      <c r="O338" s="30" t="n">
        <f aca="false">O339+O340</f>
        <v>12842</v>
      </c>
      <c r="P338" s="30" t="n">
        <f aca="false">P339+P340</f>
        <v>12842</v>
      </c>
      <c r="Q338" s="30" t="n">
        <f aca="false">Q339+Q340</f>
        <v>12842</v>
      </c>
      <c r="R338" s="30" t="n">
        <f aca="false">R339+R340</f>
        <v>12842</v>
      </c>
      <c r="S338" s="30" t="n">
        <f aca="false">S339+S340</f>
        <v>12842</v>
      </c>
      <c r="T338" s="30" t="n">
        <f aca="false">T339+T340</f>
        <v>12842</v>
      </c>
      <c r="U338" s="30" t="n">
        <f aca="false">U339+U340</f>
        <v>12842</v>
      </c>
      <c r="V338" s="30" t="n">
        <f aca="false">V339+V340</f>
        <v>12842</v>
      </c>
      <c r="W338" s="30" t="n">
        <f aca="false">W339+W340</f>
        <v>7977.11</v>
      </c>
      <c r="X338" s="13" t="n">
        <f aca="false">W338/F338*100</f>
        <v>62.1173493225354</v>
      </c>
    </row>
    <row r="339" s="40" customFormat="true" ht="15.75" hidden="false" customHeight="false" outlineLevel="6" collapsed="false">
      <c r="A339" s="31" t="s">
        <v>30</v>
      </c>
      <c r="B339" s="32" t="s">
        <v>246</v>
      </c>
      <c r="C339" s="32" t="s">
        <v>248</v>
      </c>
      <c r="D339" s="32" t="s">
        <v>107</v>
      </c>
      <c r="E339" s="32"/>
      <c r="F339" s="33" t="n">
        <v>12822</v>
      </c>
      <c r="G339" s="33" t="n">
        <v>12822</v>
      </c>
      <c r="H339" s="33" t="n">
        <v>12822</v>
      </c>
      <c r="I339" s="33" t="n">
        <v>12822</v>
      </c>
      <c r="J339" s="33" t="n">
        <v>12822</v>
      </c>
      <c r="K339" s="33" t="n">
        <v>12822</v>
      </c>
      <c r="L339" s="33" t="n">
        <v>12822</v>
      </c>
      <c r="M339" s="33" t="n">
        <v>12822</v>
      </c>
      <c r="N339" s="33" t="n">
        <v>12822</v>
      </c>
      <c r="O339" s="33" t="n">
        <v>12822</v>
      </c>
      <c r="P339" s="33" t="n">
        <v>12822</v>
      </c>
      <c r="Q339" s="33" t="n">
        <v>12822</v>
      </c>
      <c r="R339" s="33" t="n">
        <v>12822</v>
      </c>
      <c r="S339" s="33" t="n">
        <v>12822</v>
      </c>
      <c r="T339" s="33" t="n">
        <v>12822</v>
      </c>
      <c r="U339" s="33" t="n">
        <v>12822</v>
      </c>
      <c r="V339" s="33" t="n">
        <v>12822</v>
      </c>
      <c r="W339" s="33" t="n">
        <v>7971.51</v>
      </c>
      <c r="X339" s="13" t="n">
        <f aca="false">W339/F339*100</f>
        <v>62.1705662143191</v>
      </c>
    </row>
    <row r="340" s="40" customFormat="true" ht="31.5" hidden="false" customHeight="false" outlineLevel="6" collapsed="false">
      <c r="A340" s="31" t="s">
        <v>32</v>
      </c>
      <c r="B340" s="32" t="s">
        <v>246</v>
      </c>
      <c r="C340" s="32" t="s">
        <v>248</v>
      </c>
      <c r="D340" s="32" t="s">
        <v>108</v>
      </c>
      <c r="E340" s="32"/>
      <c r="F340" s="33" t="n">
        <v>20</v>
      </c>
      <c r="G340" s="33" t="n">
        <v>20</v>
      </c>
      <c r="H340" s="33" t="n">
        <v>20</v>
      </c>
      <c r="I340" s="33" t="n">
        <v>20</v>
      </c>
      <c r="J340" s="33" t="n">
        <v>20</v>
      </c>
      <c r="K340" s="33" t="n">
        <v>20</v>
      </c>
      <c r="L340" s="33" t="n">
        <v>20</v>
      </c>
      <c r="M340" s="33" t="n">
        <v>20</v>
      </c>
      <c r="N340" s="33" t="n">
        <v>20</v>
      </c>
      <c r="O340" s="33" t="n">
        <v>20</v>
      </c>
      <c r="P340" s="33" t="n">
        <v>20</v>
      </c>
      <c r="Q340" s="33" t="n">
        <v>20</v>
      </c>
      <c r="R340" s="33" t="n">
        <v>20</v>
      </c>
      <c r="S340" s="33" t="n">
        <v>20</v>
      </c>
      <c r="T340" s="33" t="n">
        <v>20</v>
      </c>
      <c r="U340" s="33" t="n">
        <v>20</v>
      </c>
      <c r="V340" s="33" t="n">
        <v>20</v>
      </c>
      <c r="W340" s="33" t="n">
        <v>5.6</v>
      </c>
      <c r="X340" s="13" t="n">
        <f aca="false">W340/F340*100</f>
        <v>28</v>
      </c>
    </row>
    <row r="341" s="40" customFormat="true" ht="31.5" hidden="false" customHeight="false" outlineLevel="6" collapsed="false">
      <c r="A341" s="28" t="s">
        <v>38</v>
      </c>
      <c r="B341" s="29" t="s">
        <v>246</v>
      </c>
      <c r="C341" s="29" t="s">
        <v>248</v>
      </c>
      <c r="D341" s="29" t="s">
        <v>39</v>
      </c>
      <c r="E341" s="29"/>
      <c r="F341" s="30" t="n">
        <f aca="false">F342+F343</f>
        <v>2823</v>
      </c>
      <c r="G341" s="30" t="n">
        <f aca="false">G342+G343</f>
        <v>2823</v>
      </c>
      <c r="H341" s="30" t="n">
        <f aca="false">H342+H343</f>
        <v>2823</v>
      </c>
      <c r="I341" s="30" t="n">
        <f aca="false">I342+I343</f>
        <v>2823</v>
      </c>
      <c r="J341" s="30" t="n">
        <f aca="false">J342+J343</f>
        <v>2823</v>
      </c>
      <c r="K341" s="30" t="n">
        <f aca="false">K342+K343</f>
        <v>2823</v>
      </c>
      <c r="L341" s="30" t="n">
        <f aca="false">L342+L343</f>
        <v>2823</v>
      </c>
      <c r="M341" s="30" t="n">
        <f aca="false">M342+M343</f>
        <v>2823</v>
      </c>
      <c r="N341" s="30" t="n">
        <f aca="false">N342+N343</f>
        <v>2823</v>
      </c>
      <c r="O341" s="30" t="n">
        <f aca="false">O342+O343</f>
        <v>2823</v>
      </c>
      <c r="P341" s="30" t="n">
        <f aca="false">P342+P343</f>
        <v>2823</v>
      </c>
      <c r="Q341" s="30" t="n">
        <f aca="false">Q342+Q343</f>
        <v>2823</v>
      </c>
      <c r="R341" s="30" t="n">
        <f aca="false">R342+R343</f>
        <v>2823</v>
      </c>
      <c r="S341" s="30" t="n">
        <f aca="false">S342+S343</f>
        <v>2823</v>
      </c>
      <c r="T341" s="30" t="n">
        <f aca="false">T342+T343</f>
        <v>2823</v>
      </c>
      <c r="U341" s="30" t="n">
        <f aca="false">U342+U343</f>
        <v>2823</v>
      </c>
      <c r="V341" s="30" t="n">
        <f aca="false">V342+V343</f>
        <v>2823</v>
      </c>
      <c r="W341" s="30" t="n">
        <f aca="false">W342+W343</f>
        <v>1843.14</v>
      </c>
      <c r="X341" s="13" t="n">
        <f aca="false">W341/F341*100</f>
        <v>65.2901168969182</v>
      </c>
    </row>
    <row r="342" s="40" customFormat="true" ht="31.5" hidden="false" customHeight="false" outlineLevel="6" collapsed="false">
      <c r="A342" s="31" t="s">
        <v>40</v>
      </c>
      <c r="B342" s="32" t="s">
        <v>246</v>
      </c>
      <c r="C342" s="32" t="s">
        <v>248</v>
      </c>
      <c r="D342" s="32" t="s">
        <v>41</v>
      </c>
      <c r="E342" s="32"/>
      <c r="F342" s="33" t="n">
        <v>544</v>
      </c>
      <c r="G342" s="33" t="n">
        <v>544</v>
      </c>
      <c r="H342" s="33" t="n">
        <v>544</v>
      </c>
      <c r="I342" s="33" t="n">
        <v>544</v>
      </c>
      <c r="J342" s="33" t="n">
        <v>544</v>
      </c>
      <c r="K342" s="33" t="n">
        <v>544</v>
      </c>
      <c r="L342" s="33" t="n">
        <v>544</v>
      </c>
      <c r="M342" s="33" t="n">
        <v>544</v>
      </c>
      <c r="N342" s="33" t="n">
        <v>544</v>
      </c>
      <c r="O342" s="33" t="n">
        <v>544</v>
      </c>
      <c r="P342" s="33" t="n">
        <v>544</v>
      </c>
      <c r="Q342" s="33" t="n">
        <v>544</v>
      </c>
      <c r="R342" s="33" t="n">
        <v>544</v>
      </c>
      <c r="S342" s="33" t="n">
        <v>544</v>
      </c>
      <c r="T342" s="33" t="n">
        <v>544</v>
      </c>
      <c r="U342" s="33" t="n">
        <v>544</v>
      </c>
      <c r="V342" s="33" t="n">
        <v>544</v>
      </c>
      <c r="W342" s="33" t="n">
        <v>370.26</v>
      </c>
      <c r="X342" s="13" t="n">
        <f aca="false">W342/F342*100</f>
        <v>68.0625</v>
      </c>
    </row>
    <row r="343" s="40" customFormat="true" ht="31.5" hidden="false" customHeight="false" outlineLevel="6" collapsed="false">
      <c r="A343" s="31" t="s">
        <v>42</v>
      </c>
      <c r="B343" s="32" t="s">
        <v>246</v>
      </c>
      <c r="C343" s="32" t="s">
        <v>248</v>
      </c>
      <c r="D343" s="32" t="s">
        <v>43</v>
      </c>
      <c r="E343" s="32"/>
      <c r="F343" s="33" t="n">
        <v>2279</v>
      </c>
      <c r="G343" s="33" t="n">
        <v>2279</v>
      </c>
      <c r="H343" s="33" t="n">
        <v>2279</v>
      </c>
      <c r="I343" s="33" t="n">
        <v>2279</v>
      </c>
      <c r="J343" s="33" t="n">
        <v>2279</v>
      </c>
      <c r="K343" s="33" t="n">
        <v>2279</v>
      </c>
      <c r="L343" s="33" t="n">
        <v>2279</v>
      </c>
      <c r="M343" s="33" t="n">
        <v>2279</v>
      </c>
      <c r="N343" s="33" t="n">
        <v>2279</v>
      </c>
      <c r="O343" s="33" t="n">
        <v>2279</v>
      </c>
      <c r="P343" s="33" t="n">
        <v>2279</v>
      </c>
      <c r="Q343" s="33" t="n">
        <v>2279</v>
      </c>
      <c r="R343" s="33" t="n">
        <v>2279</v>
      </c>
      <c r="S343" s="33" t="n">
        <v>2279</v>
      </c>
      <c r="T343" s="33" t="n">
        <v>2279</v>
      </c>
      <c r="U343" s="33" t="n">
        <v>2279</v>
      </c>
      <c r="V343" s="33" t="n">
        <v>2279</v>
      </c>
      <c r="W343" s="33" t="n">
        <v>1472.88</v>
      </c>
      <c r="X343" s="13" t="n">
        <f aca="false">W343/F343*100</f>
        <v>64.6283457656867</v>
      </c>
    </row>
    <row r="344" s="40" customFormat="true" ht="15.75" hidden="false" customHeight="false" outlineLevel="6" collapsed="false">
      <c r="A344" s="28" t="s">
        <v>44</v>
      </c>
      <c r="B344" s="29" t="s">
        <v>246</v>
      </c>
      <c r="C344" s="29" t="s">
        <v>248</v>
      </c>
      <c r="D344" s="29" t="s">
        <v>45</v>
      </c>
      <c r="E344" s="29"/>
      <c r="F344" s="30" t="n">
        <f aca="false">F345+F346</f>
        <v>60</v>
      </c>
      <c r="G344" s="30" t="n">
        <f aca="false">G345+G346</f>
        <v>60</v>
      </c>
      <c r="H344" s="30" t="n">
        <f aca="false">H345+H346</f>
        <v>60</v>
      </c>
      <c r="I344" s="30" t="n">
        <f aca="false">I345+I346</f>
        <v>60</v>
      </c>
      <c r="J344" s="30" t="n">
        <f aca="false">J345+J346</f>
        <v>60</v>
      </c>
      <c r="K344" s="30" t="n">
        <f aca="false">K345+K346</f>
        <v>60</v>
      </c>
      <c r="L344" s="30" t="n">
        <f aca="false">L345+L346</f>
        <v>60</v>
      </c>
      <c r="M344" s="30" t="n">
        <f aca="false">M345+M346</f>
        <v>60</v>
      </c>
      <c r="N344" s="30" t="n">
        <f aca="false">N345+N346</f>
        <v>60</v>
      </c>
      <c r="O344" s="30" t="n">
        <f aca="false">O345+O346</f>
        <v>60</v>
      </c>
      <c r="P344" s="30" t="n">
        <f aca="false">P345+P346</f>
        <v>60</v>
      </c>
      <c r="Q344" s="30" t="n">
        <f aca="false">Q345+Q346</f>
        <v>60</v>
      </c>
      <c r="R344" s="30" t="n">
        <f aca="false">R345+R346</f>
        <v>60</v>
      </c>
      <c r="S344" s="30" t="n">
        <f aca="false">S345+S346</f>
        <v>60</v>
      </c>
      <c r="T344" s="30" t="n">
        <f aca="false">T345+T346</f>
        <v>60</v>
      </c>
      <c r="U344" s="30" t="n">
        <f aca="false">U345+U346</f>
        <v>60</v>
      </c>
      <c r="V344" s="30" t="n">
        <f aca="false">V345+V346</f>
        <v>60</v>
      </c>
      <c r="W344" s="30" t="n">
        <f aca="false">W345+W346</f>
        <v>42.25</v>
      </c>
      <c r="X344" s="13" t="n">
        <f aca="false">W344/F344*100</f>
        <v>70.4166666666667</v>
      </c>
    </row>
    <row r="345" s="40" customFormat="true" ht="31.5" hidden="false" customHeight="false" outlineLevel="6" collapsed="false">
      <c r="A345" s="31" t="s">
        <v>46</v>
      </c>
      <c r="B345" s="32" t="s">
        <v>246</v>
      </c>
      <c r="C345" s="32" t="s">
        <v>248</v>
      </c>
      <c r="D345" s="32" t="s">
        <v>47</v>
      </c>
      <c r="E345" s="32"/>
      <c r="F345" s="33" t="n">
        <v>3</v>
      </c>
      <c r="G345" s="33" t="n">
        <v>3</v>
      </c>
      <c r="H345" s="33" t="n">
        <v>3</v>
      </c>
      <c r="I345" s="33" t="n">
        <v>3</v>
      </c>
      <c r="J345" s="33" t="n">
        <v>3</v>
      </c>
      <c r="K345" s="33" t="n">
        <v>3</v>
      </c>
      <c r="L345" s="33" t="n">
        <v>3</v>
      </c>
      <c r="M345" s="33" t="n">
        <v>3</v>
      </c>
      <c r="N345" s="33" t="n">
        <v>3</v>
      </c>
      <c r="O345" s="33" t="n">
        <v>3</v>
      </c>
      <c r="P345" s="33" t="n">
        <v>3</v>
      </c>
      <c r="Q345" s="33" t="n">
        <v>3</v>
      </c>
      <c r="R345" s="33" t="n">
        <v>3</v>
      </c>
      <c r="S345" s="33" t="n">
        <v>3</v>
      </c>
      <c r="T345" s="33" t="n">
        <v>3</v>
      </c>
      <c r="U345" s="33" t="n">
        <v>3</v>
      </c>
      <c r="V345" s="33" t="n">
        <v>3</v>
      </c>
      <c r="W345" s="33" t="n">
        <v>0.97</v>
      </c>
      <c r="X345" s="13" t="n">
        <f aca="false">W345/F345*100</f>
        <v>32.3333333333333</v>
      </c>
    </row>
    <row r="346" s="40" customFormat="true" ht="15.75" hidden="false" customHeight="false" outlineLevel="6" collapsed="false">
      <c r="A346" s="31" t="s">
        <v>48</v>
      </c>
      <c r="B346" s="32" t="s">
        <v>246</v>
      </c>
      <c r="C346" s="32" t="s">
        <v>248</v>
      </c>
      <c r="D346" s="32" t="s">
        <v>49</v>
      </c>
      <c r="E346" s="32"/>
      <c r="F346" s="33" t="n">
        <v>57</v>
      </c>
      <c r="G346" s="33" t="n">
        <v>57</v>
      </c>
      <c r="H346" s="33" t="n">
        <v>57</v>
      </c>
      <c r="I346" s="33" t="n">
        <v>57</v>
      </c>
      <c r="J346" s="33" t="n">
        <v>57</v>
      </c>
      <c r="K346" s="33" t="n">
        <v>57</v>
      </c>
      <c r="L346" s="33" t="n">
        <v>57</v>
      </c>
      <c r="M346" s="33" t="n">
        <v>57</v>
      </c>
      <c r="N346" s="33" t="n">
        <v>57</v>
      </c>
      <c r="O346" s="33" t="n">
        <v>57</v>
      </c>
      <c r="P346" s="33" t="n">
        <v>57</v>
      </c>
      <c r="Q346" s="33" t="n">
        <v>57</v>
      </c>
      <c r="R346" s="33" t="n">
        <v>57</v>
      </c>
      <c r="S346" s="33" t="n">
        <v>57</v>
      </c>
      <c r="T346" s="33" t="n">
        <v>57</v>
      </c>
      <c r="U346" s="33" t="n">
        <v>57</v>
      </c>
      <c r="V346" s="33" t="n">
        <v>57</v>
      </c>
      <c r="W346" s="33" t="n">
        <v>41.28</v>
      </c>
      <c r="X346" s="13" t="n">
        <f aca="false">W346/F346*100</f>
        <v>72.421052631579</v>
      </c>
    </row>
    <row r="347" s="40" customFormat="true" ht="15.75" hidden="false" customHeight="false" outlineLevel="6" collapsed="false">
      <c r="A347" s="68" t="s">
        <v>19</v>
      </c>
      <c r="B347" s="35" t="s">
        <v>246</v>
      </c>
      <c r="C347" s="35" t="s">
        <v>109</v>
      </c>
      <c r="D347" s="35" t="s">
        <v>18</v>
      </c>
      <c r="E347" s="35"/>
      <c r="F347" s="36" t="n">
        <f aca="false">F348+F353</f>
        <v>1647.83</v>
      </c>
      <c r="G347" s="36" t="n">
        <f aca="false">G348+G353</f>
        <v>1649.83</v>
      </c>
      <c r="H347" s="36" t="n">
        <f aca="false">H348+H353</f>
        <v>1651.83</v>
      </c>
      <c r="I347" s="36" t="n">
        <f aca="false">I348+I353</f>
        <v>1653.83</v>
      </c>
      <c r="J347" s="36" t="n">
        <f aca="false">J348+J353</f>
        <v>1655.83</v>
      </c>
      <c r="K347" s="36" t="n">
        <f aca="false">K348+K353</f>
        <v>1657.83</v>
      </c>
      <c r="L347" s="36" t="n">
        <f aca="false">L348+L353</f>
        <v>1659.83</v>
      </c>
      <c r="M347" s="36" t="n">
        <f aca="false">M348+M353</f>
        <v>1661.83</v>
      </c>
      <c r="N347" s="36" t="n">
        <f aca="false">N348+N353</f>
        <v>1663.83</v>
      </c>
      <c r="O347" s="36" t="n">
        <f aca="false">O348+O353</f>
        <v>1665.83</v>
      </c>
      <c r="P347" s="36" t="n">
        <f aca="false">P348+P353</f>
        <v>1667.83</v>
      </c>
      <c r="Q347" s="36" t="n">
        <f aca="false">Q348+Q353</f>
        <v>1669.83</v>
      </c>
      <c r="R347" s="36" t="n">
        <f aca="false">R348+R353</f>
        <v>1671.83</v>
      </c>
      <c r="S347" s="36" t="n">
        <f aca="false">S348+S353</f>
        <v>1673.83</v>
      </c>
      <c r="T347" s="36" t="n">
        <f aca="false">T348+T353</f>
        <v>1675.83</v>
      </c>
      <c r="U347" s="36" t="n">
        <f aca="false">U348+U353</f>
        <v>1677.83</v>
      </c>
      <c r="V347" s="36" t="n">
        <f aca="false">V348+V353</f>
        <v>1679.83</v>
      </c>
      <c r="W347" s="36" t="n">
        <f aca="false">W348+W353</f>
        <v>531.19</v>
      </c>
      <c r="X347" s="13" t="n">
        <f aca="false">W347/F347*100</f>
        <v>32.2357282001177</v>
      </c>
    </row>
    <row r="348" s="40" customFormat="true" ht="15.75" hidden="false" customHeight="false" outlineLevel="6" collapsed="false">
      <c r="A348" s="62" t="s">
        <v>177</v>
      </c>
      <c r="B348" s="35" t="s">
        <v>246</v>
      </c>
      <c r="C348" s="35" t="s">
        <v>239</v>
      </c>
      <c r="D348" s="35" t="s">
        <v>18</v>
      </c>
      <c r="E348" s="35"/>
      <c r="F348" s="36" t="n">
        <f aca="false">F349</f>
        <v>1630.9</v>
      </c>
      <c r="G348" s="36" t="n">
        <f aca="false">G349</f>
        <v>1631.9</v>
      </c>
      <c r="H348" s="36" t="n">
        <f aca="false">H349</f>
        <v>1632.9</v>
      </c>
      <c r="I348" s="36" t="n">
        <f aca="false">I349</f>
        <v>1633.9</v>
      </c>
      <c r="J348" s="36" t="n">
        <f aca="false">J349</f>
        <v>1634.9</v>
      </c>
      <c r="K348" s="36" t="n">
        <f aca="false">K349</f>
        <v>1635.9</v>
      </c>
      <c r="L348" s="36" t="n">
        <f aca="false">L349</f>
        <v>1636.9</v>
      </c>
      <c r="M348" s="36" t="n">
        <f aca="false">M349</f>
        <v>1637.9</v>
      </c>
      <c r="N348" s="36" t="n">
        <f aca="false">N349</f>
        <v>1638.9</v>
      </c>
      <c r="O348" s="36" t="n">
        <f aca="false">O349</f>
        <v>1639.9</v>
      </c>
      <c r="P348" s="36" t="n">
        <f aca="false">P349</f>
        <v>1640.9</v>
      </c>
      <c r="Q348" s="36" t="n">
        <f aca="false">Q349</f>
        <v>1641.9</v>
      </c>
      <c r="R348" s="36" t="n">
        <f aca="false">R349</f>
        <v>1642.9</v>
      </c>
      <c r="S348" s="36" t="n">
        <f aca="false">S349</f>
        <v>1643.9</v>
      </c>
      <c r="T348" s="36" t="n">
        <f aca="false">T349</f>
        <v>1644.9</v>
      </c>
      <c r="U348" s="36" t="n">
        <f aca="false">U349</f>
        <v>1645.9</v>
      </c>
      <c r="V348" s="36" t="n">
        <f aca="false">V349</f>
        <v>1646.9</v>
      </c>
      <c r="W348" s="36" t="n">
        <f aca="false">W349</f>
        <v>531.19</v>
      </c>
      <c r="X348" s="13" t="n">
        <f aca="false">W348/F348*100</f>
        <v>32.5703599239684</v>
      </c>
    </row>
    <row r="349" s="40" customFormat="true" ht="21.75" hidden="false" customHeight="true" outlineLevel="6" collapsed="false">
      <c r="A349" s="62" t="s">
        <v>180</v>
      </c>
      <c r="B349" s="35" t="s">
        <v>246</v>
      </c>
      <c r="C349" s="35" t="s">
        <v>249</v>
      </c>
      <c r="D349" s="35" t="s">
        <v>18</v>
      </c>
      <c r="E349" s="35"/>
      <c r="F349" s="36" t="n">
        <f aca="false">F350</f>
        <v>1630.9</v>
      </c>
      <c r="G349" s="36" t="n">
        <f aca="false">G350</f>
        <v>1631.9</v>
      </c>
      <c r="H349" s="36" t="n">
        <f aca="false">H350</f>
        <v>1632.9</v>
      </c>
      <c r="I349" s="36" t="n">
        <f aca="false">I350</f>
        <v>1633.9</v>
      </c>
      <c r="J349" s="36" t="n">
        <f aca="false">J350</f>
        <v>1634.9</v>
      </c>
      <c r="K349" s="36" t="n">
        <f aca="false">K350</f>
        <v>1635.9</v>
      </c>
      <c r="L349" s="36" t="n">
        <f aca="false">L350</f>
        <v>1636.9</v>
      </c>
      <c r="M349" s="36" t="n">
        <f aca="false">M350</f>
        <v>1637.9</v>
      </c>
      <c r="N349" s="36" t="n">
        <f aca="false">N350</f>
        <v>1638.9</v>
      </c>
      <c r="O349" s="36" t="n">
        <f aca="false">O350</f>
        <v>1639.9</v>
      </c>
      <c r="P349" s="36" t="n">
        <f aca="false">P350</f>
        <v>1640.9</v>
      </c>
      <c r="Q349" s="36" t="n">
        <f aca="false">Q350</f>
        <v>1641.9</v>
      </c>
      <c r="R349" s="36" t="n">
        <f aca="false">R350</f>
        <v>1642.9</v>
      </c>
      <c r="S349" s="36" t="n">
        <f aca="false">S350</f>
        <v>1643.9</v>
      </c>
      <c r="T349" s="36" t="n">
        <f aca="false">T350</f>
        <v>1644.9</v>
      </c>
      <c r="U349" s="36" t="n">
        <f aca="false">U350</f>
        <v>1645.9</v>
      </c>
      <c r="V349" s="36" t="n">
        <f aca="false">V350</f>
        <v>1646.9</v>
      </c>
      <c r="W349" s="36" t="n">
        <f aca="false">W350</f>
        <v>531.19</v>
      </c>
      <c r="X349" s="13" t="n">
        <f aca="false">W349/F349*100</f>
        <v>32.5703599239684</v>
      </c>
    </row>
    <row r="350" s="40" customFormat="true" ht="15.75" hidden="false" customHeight="false" outlineLevel="6" collapsed="false">
      <c r="A350" s="64" t="s">
        <v>186</v>
      </c>
      <c r="B350" s="26" t="s">
        <v>246</v>
      </c>
      <c r="C350" s="26" t="s">
        <v>187</v>
      </c>
      <c r="D350" s="26" t="s">
        <v>18</v>
      </c>
      <c r="E350" s="26"/>
      <c r="F350" s="27" t="n">
        <f aca="false">F351</f>
        <v>1630.9</v>
      </c>
      <c r="G350" s="27" t="n">
        <f aca="false">G351</f>
        <v>1631.9</v>
      </c>
      <c r="H350" s="27" t="n">
        <f aca="false">H351</f>
        <v>1632.9</v>
      </c>
      <c r="I350" s="27" t="n">
        <f aca="false">I351</f>
        <v>1633.9</v>
      </c>
      <c r="J350" s="27" t="n">
        <f aca="false">J351</f>
        <v>1634.9</v>
      </c>
      <c r="K350" s="27" t="n">
        <f aca="false">K351</f>
        <v>1635.9</v>
      </c>
      <c r="L350" s="27" t="n">
        <f aca="false">L351</f>
        <v>1636.9</v>
      </c>
      <c r="M350" s="27" t="n">
        <f aca="false">M351</f>
        <v>1637.9</v>
      </c>
      <c r="N350" s="27" t="n">
        <f aca="false">N351</f>
        <v>1638.9</v>
      </c>
      <c r="O350" s="27" t="n">
        <f aca="false">O351</f>
        <v>1639.9</v>
      </c>
      <c r="P350" s="27" t="n">
        <f aca="false">P351</f>
        <v>1640.9</v>
      </c>
      <c r="Q350" s="27" t="n">
        <f aca="false">Q351</f>
        <v>1641.9</v>
      </c>
      <c r="R350" s="27" t="n">
        <f aca="false">R351</f>
        <v>1642.9</v>
      </c>
      <c r="S350" s="27" t="n">
        <f aca="false">S351</f>
        <v>1643.9</v>
      </c>
      <c r="T350" s="27" t="n">
        <f aca="false">T351</f>
        <v>1644.9</v>
      </c>
      <c r="U350" s="27" t="n">
        <f aca="false">U351</f>
        <v>1645.9</v>
      </c>
      <c r="V350" s="27" t="n">
        <f aca="false">V351</f>
        <v>1646.9</v>
      </c>
      <c r="W350" s="27" t="n">
        <f aca="false">W351</f>
        <v>531.19</v>
      </c>
      <c r="X350" s="13" t="n">
        <f aca="false">W350/F350*100</f>
        <v>32.5703599239684</v>
      </c>
    </row>
    <row r="351" s="40" customFormat="true" ht="31.5" hidden="false" customHeight="false" outlineLevel="6" collapsed="false">
      <c r="A351" s="28" t="s">
        <v>38</v>
      </c>
      <c r="B351" s="29" t="s">
        <v>246</v>
      </c>
      <c r="C351" s="29" t="s">
        <v>187</v>
      </c>
      <c r="D351" s="29" t="s">
        <v>39</v>
      </c>
      <c r="E351" s="29"/>
      <c r="F351" s="30" t="n">
        <f aca="false">F352</f>
        <v>1630.9</v>
      </c>
      <c r="G351" s="30" t="n">
        <f aca="false">G352</f>
        <v>1631.9</v>
      </c>
      <c r="H351" s="30" t="n">
        <f aca="false">H352</f>
        <v>1632.9</v>
      </c>
      <c r="I351" s="30" t="n">
        <f aca="false">I352</f>
        <v>1633.9</v>
      </c>
      <c r="J351" s="30" t="n">
        <f aca="false">J352</f>
        <v>1634.9</v>
      </c>
      <c r="K351" s="30" t="n">
        <f aca="false">K352</f>
        <v>1635.9</v>
      </c>
      <c r="L351" s="30" t="n">
        <f aca="false">L352</f>
        <v>1636.9</v>
      </c>
      <c r="M351" s="30" t="n">
        <f aca="false">M352</f>
        <v>1637.9</v>
      </c>
      <c r="N351" s="30" t="n">
        <f aca="false">N352</f>
        <v>1638.9</v>
      </c>
      <c r="O351" s="30" t="n">
        <f aca="false">O352</f>
        <v>1639.9</v>
      </c>
      <c r="P351" s="30" t="n">
        <f aca="false">P352</f>
        <v>1640.9</v>
      </c>
      <c r="Q351" s="30" t="n">
        <f aca="false">Q352</f>
        <v>1641.9</v>
      </c>
      <c r="R351" s="30" t="n">
        <f aca="false">R352</f>
        <v>1642.9</v>
      </c>
      <c r="S351" s="30" t="n">
        <f aca="false">S352</f>
        <v>1643.9</v>
      </c>
      <c r="T351" s="30" t="n">
        <f aca="false">T352</f>
        <v>1644.9</v>
      </c>
      <c r="U351" s="30" t="n">
        <f aca="false">U352</f>
        <v>1645.9</v>
      </c>
      <c r="V351" s="30" t="n">
        <f aca="false">V352</f>
        <v>1646.9</v>
      </c>
      <c r="W351" s="30" t="n">
        <f aca="false">W352</f>
        <v>531.19</v>
      </c>
      <c r="X351" s="13" t="n">
        <f aca="false">W351/F351*100</f>
        <v>32.5703599239684</v>
      </c>
    </row>
    <row r="352" s="40" customFormat="true" ht="31.5" hidden="false" customHeight="false" outlineLevel="6" collapsed="false">
      <c r="A352" s="31" t="s">
        <v>42</v>
      </c>
      <c r="B352" s="32" t="s">
        <v>246</v>
      </c>
      <c r="C352" s="32" t="s">
        <v>187</v>
      </c>
      <c r="D352" s="32" t="s">
        <v>43</v>
      </c>
      <c r="E352" s="32"/>
      <c r="F352" s="33" t="n">
        <v>1630.9</v>
      </c>
      <c r="G352" s="33" t="n">
        <v>1631.9</v>
      </c>
      <c r="H352" s="33" t="n">
        <v>1632.9</v>
      </c>
      <c r="I352" s="33" t="n">
        <v>1633.9</v>
      </c>
      <c r="J352" s="33" t="n">
        <v>1634.9</v>
      </c>
      <c r="K352" s="33" t="n">
        <v>1635.9</v>
      </c>
      <c r="L352" s="33" t="n">
        <v>1636.9</v>
      </c>
      <c r="M352" s="33" t="n">
        <v>1637.9</v>
      </c>
      <c r="N352" s="33" t="n">
        <v>1638.9</v>
      </c>
      <c r="O352" s="33" t="n">
        <v>1639.9</v>
      </c>
      <c r="P352" s="33" t="n">
        <v>1640.9</v>
      </c>
      <c r="Q352" s="33" t="n">
        <v>1641.9</v>
      </c>
      <c r="R352" s="33" t="n">
        <v>1642.9</v>
      </c>
      <c r="S352" s="33" t="n">
        <v>1643.9</v>
      </c>
      <c r="T352" s="33" t="n">
        <v>1644.9</v>
      </c>
      <c r="U352" s="33" t="n">
        <v>1645.9</v>
      </c>
      <c r="V352" s="33" t="n">
        <v>1646.9</v>
      </c>
      <c r="W352" s="33" t="n">
        <v>531.19</v>
      </c>
      <c r="X352" s="13" t="n">
        <f aca="false">W352/F352*100</f>
        <v>32.5703599239684</v>
      </c>
    </row>
    <row r="353" s="40" customFormat="true" ht="31.5" hidden="false" customHeight="false" outlineLevel="6" collapsed="false">
      <c r="A353" s="34" t="s">
        <v>250</v>
      </c>
      <c r="B353" s="35" t="s">
        <v>246</v>
      </c>
      <c r="C353" s="35" t="s">
        <v>251</v>
      </c>
      <c r="D353" s="35" t="s">
        <v>18</v>
      </c>
      <c r="E353" s="35"/>
      <c r="F353" s="36" t="n">
        <f aca="false">F354</f>
        <v>16.93</v>
      </c>
      <c r="G353" s="36" t="n">
        <f aca="false">G354</f>
        <v>17.93</v>
      </c>
      <c r="H353" s="36" t="n">
        <f aca="false">H354</f>
        <v>18.93</v>
      </c>
      <c r="I353" s="36" t="n">
        <f aca="false">I354</f>
        <v>19.93</v>
      </c>
      <c r="J353" s="36" t="n">
        <f aca="false">J354</f>
        <v>20.93</v>
      </c>
      <c r="K353" s="36" t="n">
        <f aca="false">K354</f>
        <v>21.93</v>
      </c>
      <c r="L353" s="36" t="n">
        <f aca="false">L354</f>
        <v>22.93</v>
      </c>
      <c r="M353" s="36" t="n">
        <f aca="false">M354</f>
        <v>23.93</v>
      </c>
      <c r="N353" s="36" t="n">
        <f aca="false">N354</f>
        <v>24.93</v>
      </c>
      <c r="O353" s="36" t="n">
        <f aca="false">O354</f>
        <v>25.93</v>
      </c>
      <c r="P353" s="36" t="n">
        <f aca="false">P354</f>
        <v>26.93</v>
      </c>
      <c r="Q353" s="36" t="n">
        <f aca="false">Q354</f>
        <v>27.93</v>
      </c>
      <c r="R353" s="36" t="n">
        <f aca="false">R354</f>
        <v>28.93</v>
      </c>
      <c r="S353" s="36" t="n">
        <f aca="false">S354</f>
        <v>29.93</v>
      </c>
      <c r="T353" s="36" t="n">
        <f aca="false">T354</f>
        <v>30.93</v>
      </c>
      <c r="U353" s="36" t="n">
        <f aca="false">U354</f>
        <v>31.93</v>
      </c>
      <c r="V353" s="36" t="n">
        <f aca="false">V354</f>
        <v>32.93</v>
      </c>
      <c r="W353" s="36" t="n">
        <f aca="false">W354</f>
        <v>0</v>
      </c>
      <c r="X353" s="13" t="n">
        <f aca="false">W353/F353*100</f>
        <v>0</v>
      </c>
    </row>
    <row r="354" s="40" customFormat="true" ht="31.5" hidden="false" customHeight="false" outlineLevel="6" collapsed="false">
      <c r="A354" s="28" t="s">
        <v>38</v>
      </c>
      <c r="B354" s="29" t="s">
        <v>246</v>
      </c>
      <c r="C354" s="29" t="s">
        <v>251</v>
      </c>
      <c r="D354" s="29" t="s">
        <v>39</v>
      </c>
      <c r="E354" s="29"/>
      <c r="F354" s="30" t="n">
        <f aca="false">F355</f>
        <v>16.93</v>
      </c>
      <c r="G354" s="30" t="n">
        <f aca="false">G355</f>
        <v>17.93</v>
      </c>
      <c r="H354" s="30" t="n">
        <f aca="false">H355</f>
        <v>18.93</v>
      </c>
      <c r="I354" s="30" t="n">
        <f aca="false">I355</f>
        <v>19.93</v>
      </c>
      <c r="J354" s="30" t="n">
        <f aca="false">J355</f>
        <v>20.93</v>
      </c>
      <c r="K354" s="30" t="n">
        <f aca="false">K355</f>
        <v>21.93</v>
      </c>
      <c r="L354" s="30" t="n">
        <f aca="false">L355</f>
        <v>22.93</v>
      </c>
      <c r="M354" s="30" t="n">
        <f aca="false">M355</f>
        <v>23.93</v>
      </c>
      <c r="N354" s="30" t="n">
        <f aca="false">N355</f>
        <v>24.93</v>
      </c>
      <c r="O354" s="30" t="n">
        <f aca="false">O355</f>
        <v>25.93</v>
      </c>
      <c r="P354" s="30" t="n">
        <f aca="false">P355</f>
        <v>26.93</v>
      </c>
      <c r="Q354" s="30" t="n">
        <f aca="false">Q355</f>
        <v>27.93</v>
      </c>
      <c r="R354" s="30" t="n">
        <f aca="false">R355</f>
        <v>28.93</v>
      </c>
      <c r="S354" s="30" t="n">
        <f aca="false">S355</f>
        <v>29.93</v>
      </c>
      <c r="T354" s="30" t="n">
        <f aca="false">T355</f>
        <v>30.93</v>
      </c>
      <c r="U354" s="30" t="n">
        <f aca="false">U355</f>
        <v>31.93</v>
      </c>
      <c r="V354" s="30" t="n">
        <f aca="false">V355</f>
        <v>32.93</v>
      </c>
      <c r="W354" s="30" t="n">
        <f aca="false">W355</f>
        <v>0</v>
      </c>
      <c r="X354" s="13" t="n">
        <f aca="false">W354/F354*100</f>
        <v>0</v>
      </c>
    </row>
    <row r="355" s="40" customFormat="true" ht="31.5" hidden="false" customHeight="false" outlineLevel="6" collapsed="false">
      <c r="A355" s="31" t="s">
        <v>42</v>
      </c>
      <c r="B355" s="32" t="s">
        <v>246</v>
      </c>
      <c r="C355" s="32" t="s">
        <v>251</v>
      </c>
      <c r="D355" s="32" t="s">
        <v>43</v>
      </c>
      <c r="E355" s="32"/>
      <c r="F355" s="33" t="n">
        <v>16.93</v>
      </c>
      <c r="G355" s="33" t="n">
        <v>17.93</v>
      </c>
      <c r="H355" s="33" t="n">
        <v>18.93</v>
      </c>
      <c r="I355" s="33" t="n">
        <v>19.93</v>
      </c>
      <c r="J355" s="33" t="n">
        <v>20.93</v>
      </c>
      <c r="K355" s="33" t="n">
        <v>21.93</v>
      </c>
      <c r="L355" s="33" t="n">
        <v>22.93</v>
      </c>
      <c r="M355" s="33" t="n">
        <v>23.93</v>
      </c>
      <c r="N355" s="33" t="n">
        <v>24.93</v>
      </c>
      <c r="O355" s="33" t="n">
        <v>25.93</v>
      </c>
      <c r="P355" s="33" t="n">
        <v>26.93</v>
      </c>
      <c r="Q355" s="33" t="n">
        <v>27.93</v>
      </c>
      <c r="R355" s="33" t="n">
        <v>28.93</v>
      </c>
      <c r="S355" s="33" t="n">
        <v>29.93</v>
      </c>
      <c r="T355" s="33" t="n">
        <v>30.93</v>
      </c>
      <c r="U355" s="33" t="n">
        <v>31.93</v>
      </c>
      <c r="V355" s="33" t="n">
        <v>32.93</v>
      </c>
      <c r="W355" s="33" t="n">
        <v>0</v>
      </c>
      <c r="X355" s="13" t="n">
        <f aca="false">W355/F355*100</f>
        <v>0</v>
      </c>
    </row>
    <row r="356" s="40" customFormat="true" ht="47.25" hidden="false" customHeight="false" outlineLevel="6" collapsed="false">
      <c r="A356" s="34" t="s">
        <v>252</v>
      </c>
      <c r="B356" s="35" t="s">
        <v>246</v>
      </c>
      <c r="C356" s="35" t="s">
        <v>253</v>
      </c>
      <c r="D356" s="35" t="s">
        <v>18</v>
      </c>
      <c r="E356" s="35"/>
      <c r="F356" s="36" t="n">
        <f aca="false">F357</f>
        <v>1530</v>
      </c>
      <c r="G356" s="36" t="n">
        <f aca="false">G357</f>
        <v>1531</v>
      </c>
      <c r="H356" s="36" t="n">
        <f aca="false">H357</f>
        <v>1532</v>
      </c>
      <c r="I356" s="36" t="n">
        <f aca="false">I357</f>
        <v>1533</v>
      </c>
      <c r="J356" s="36" t="n">
        <f aca="false">J357</f>
        <v>1534</v>
      </c>
      <c r="K356" s="36" t="n">
        <f aca="false">K357</f>
        <v>1535</v>
      </c>
      <c r="L356" s="36" t="n">
        <f aca="false">L357</f>
        <v>1536</v>
      </c>
      <c r="M356" s="36" t="n">
        <f aca="false">M357</f>
        <v>1537</v>
      </c>
      <c r="N356" s="36" t="n">
        <f aca="false">N357</f>
        <v>1538</v>
      </c>
      <c r="O356" s="36" t="n">
        <f aca="false">O357</f>
        <v>1539</v>
      </c>
      <c r="P356" s="36" t="n">
        <f aca="false">P357</f>
        <v>1540</v>
      </c>
      <c r="Q356" s="36" t="n">
        <f aca="false">Q357</f>
        <v>1541</v>
      </c>
      <c r="R356" s="36" t="n">
        <f aca="false">R357</f>
        <v>1542</v>
      </c>
      <c r="S356" s="36" t="n">
        <f aca="false">S357</f>
        <v>1543</v>
      </c>
      <c r="T356" s="36" t="n">
        <f aca="false">T357</f>
        <v>1544</v>
      </c>
      <c r="U356" s="36" t="n">
        <f aca="false">U357</f>
        <v>1545</v>
      </c>
      <c r="V356" s="36" t="n">
        <f aca="false">V357</f>
        <v>1546</v>
      </c>
      <c r="W356" s="36" t="n">
        <f aca="false">W357</f>
        <v>0</v>
      </c>
      <c r="X356" s="13" t="n">
        <f aca="false">W356/F356*100</f>
        <v>0</v>
      </c>
    </row>
    <row r="357" s="40" customFormat="true" ht="31.5" hidden="false" customHeight="false" outlineLevel="6" collapsed="false">
      <c r="A357" s="28" t="s">
        <v>38</v>
      </c>
      <c r="B357" s="29" t="s">
        <v>246</v>
      </c>
      <c r="C357" s="29" t="s">
        <v>253</v>
      </c>
      <c r="D357" s="29" t="s">
        <v>39</v>
      </c>
      <c r="E357" s="29"/>
      <c r="F357" s="30" t="n">
        <f aca="false">F358</f>
        <v>1530</v>
      </c>
      <c r="G357" s="30" t="n">
        <f aca="false">G358</f>
        <v>1531</v>
      </c>
      <c r="H357" s="30" t="n">
        <f aca="false">H358</f>
        <v>1532</v>
      </c>
      <c r="I357" s="30" t="n">
        <f aca="false">I358</f>
        <v>1533</v>
      </c>
      <c r="J357" s="30" t="n">
        <f aca="false">J358</f>
        <v>1534</v>
      </c>
      <c r="K357" s="30" t="n">
        <f aca="false">K358</f>
        <v>1535</v>
      </c>
      <c r="L357" s="30" t="n">
        <f aca="false">L358</f>
        <v>1536</v>
      </c>
      <c r="M357" s="30" t="n">
        <f aca="false">M358</f>
        <v>1537</v>
      </c>
      <c r="N357" s="30" t="n">
        <f aca="false">N358</f>
        <v>1538</v>
      </c>
      <c r="O357" s="30" t="n">
        <f aca="false">O358</f>
        <v>1539</v>
      </c>
      <c r="P357" s="30" t="n">
        <f aca="false">P358</f>
        <v>1540</v>
      </c>
      <c r="Q357" s="30" t="n">
        <f aca="false">Q358</f>
        <v>1541</v>
      </c>
      <c r="R357" s="30" t="n">
        <f aca="false">R358</f>
        <v>1542</v>
      </c>
      <c r="S357" s="30" t="n">
        <f aca="false">S358</f>
        <v>1543</v>
      </c>
      <c r="T357" s="30" t="n">
        <f aca="false">T358</f>
        <v>1544</v>
      </c>
      <c r="U357" s="30" t="n">
        <f aca="false">U358</f>
        <v>1545</v>
      </c>
      <c r="V357" s="30" t="n">
        <f aca="false">V358</f>
        <v>1546</v>
      </c>
      <c r="W357" s="30" t="n">
        <f aca="false">W358</f>
        <v>0</v>
      </c>
      <c r="X357" s="13" t="n">
        <f aca="false">W357/F357*100</f>
        <v>0</v>
      </c>
    </row>
    <row r="358" s="40" customFormat="true" ht="31.5" hidden="false" customHeight="false" outlineLevel="6" collapsed="false">
      <c r="A358" s="31" t="s">
        <v>42</v>
      </c>
      <c r="B358" s="32" t="s">
        <v>246</v>
      </c>
      <c r="C358" s="32" t="s">
        <v>253</v>
      </c>
      <c r="D358" s="32" t="s">
        <v>43</v>
      </c>
      <c r="E358" s="32"/>
      <c r="F358" s="33" t="n">
        <v>1530</v>
      </c>
      <c r="G358" s="33" t="n">
        <v>1531</v>
      </c>
      <c r="H358" s="33" t="n">
        <v>1532</v>
      </c>
      <c r="I358" s="33" t="n">
        <v>1533</v>
      </c>
      <c r="J358" s="33" t="n">
        <v>1534</v>
      </c>
      <c r="K358" s="33" t="n">
        <v>1535</v>
      </c>
      <c r="L358" s="33" t="n">
        <v>1536</v>
      </c>
      <c r="M358" s="33" t="n">
        <v>1537</v>
      </c>
      <c r="N358" s="33" t="n">
        <v>1538</v>
      </c>
      <c r="O358" s="33" t="n">
        <v>1539</v>
      </c>
      <c r="P358" s="33" t="n">
        <v>1540</v>
      </c>
      <c r="Q358" s="33" t="n">
        <v>1541</v>
      </c>
      <c r="R358" s="33" t="n">
        <v>1542</v>
      </c>
      <c r="S358" s="33" t="n">
        <v>1543</v>
      </c>
      <c r="T358" s="33" t="n">
        <v>1544</v>
      </c>
      <c r="U358" s="33" t="n">
        <v>1545</v>
      </c>
      <c r="V358" s="33" t="n">
        <v>1546</v>
      </c>
      <c r="W358" s="33" t="n">
        <v>0</v>
      </c>
      <c r="X358" s="13" t="n">
        <f aca="false">W358/F358*100</f>
        <v>0</v>
      </c>
    </row>
    <row r="359" s="40" customFormat="true" ht="31.5" hidden="false" customHeight="false" outlineLevel="6" collapsed="false">
      <c r="A359" s="22" t="s">
        <v>254</v>
      </c>
      <c r="B359" s="23" t="s">
        <v>246</v>
      </c>
      <c r="C359" s="23" t="s">
        <v>255</v>
      </c>
      <c r="D359" s="23" t="s">
        <v>18</v>
      </c>
      <c r="E359" s="23"/>
      <c r="F359" s="24" t="n">
        <f aca="false">F360</f>
        <v>0</v>
      </c>
      <c r="G359" s="24" t="n">
        <f aca="false">G360</f>
        <v>1</v>
      </c>
      <c r="H359" s="24" t="n">
        <f aca="false">H360</f>
        <v>2</v>
      </c>
      <c r="I359" s="24" t="n">
        <f aca="false">I360</f>
        <v>3</v>
      </c>
      <c r="J359" s="24" t="n">
        <f aca="false">J360</f>
        <v>4</v>
      </c>
      <c r="K359" s="24" t="n">
        <f aca="false">K360</f>
        <v>5</v>
      </c>
      <c r="L359" s="24" t="n">
        <f aca="false">L360</f>
        <v>6</v>
      </c>
      <c r="M359" s="24" t="n">
        <f aca="false">M360</f>
        <v>7</v>
      </c>
      <c r="N359" s="24" t="n">
        <f aca="false">N360</f>
        <v>8</v>
      </c>
      <c r="O359" s="24" t="n">
        <f aca="false">O360</f>
        <v>9</v>
      </c>
      <c r="P359" s="24" t="n">
        <f aca="false">P360</f>
        <v>10</v>
      </c>
      <c r="Q359" s="24" t="n">
        <f aca="false">Q360</f>
        <v>11</v>
      </c>
      <c r="R359" s="24" t="n">
        <f aca="false">R360</f>
        <v>12</v>
      </c>
      <c r="S359" s="24" t="n">
        <f aca="false">S360</f>
        <v>13</v>
      </c>
      <c r="T359" s="24" t="n">
        <f aca="false">T360</f>
        <v>14</v>
      </c>
      <c r="U359" s="24" t="n">
        <f aca="false">U360</f>
        <v>15</v>
      </c>
      <c r="V359" s="24" t="n">
        <f aca="false">V360</f>
        <v>16</v>
      </c>
      <c r="W359" s="24" t="n">
        <f aca="false">W360</f>
        <v>0</v>
      </c>
      <c r="X359" s="13" t="n">
        <v>0</v>
      </c>
    </row>
    <row r="360" s="40" customFormat="true" ht="15.75" hidden="false" customHeight="false" outlineLevel="6" collapsed="false">
      <c r="A360" s="28" t="s">
        <v>256</v>
      </c>
      <c r="B360" s="29" t="s">
        <v>246</v>
      </c>
      <c r="C360" s="29" t="s">
        <v>255</v>
      </c>
      <c r="D360" s="29" t="s">
        <v>257</v>
      </c>
      <c r="E360" s="29"/>
      <c r="F360" s="30" t="n">
        <v>0</v>
      </c>
      <c r="G360" s="30" t="n">
        <v>1</v>
      </c>
      <c r="H360" s="30" t="n">
        <v>2</v>
      </c>
      <c r="I360" s="30" t="n">
        <v>3</v>
      </c>
      <c r="J360" s="30" t="n">
        <v>4</v>
      </c>
      <c r="K360" s="30" t="n">
        <v>5</v>
      </c>
      <c r="L360" s="30" t="n">
        <v>6</v>
      </c>
      <c r="M360" s="30" t="n">
        <v>7</v>
      </c>
      <c r="N360" s="30" t="n">
        <v>8</v>
      </c>
      <c r="O360" s="30" t="n">
        <v>9</v>
      </c>
      <c r="P360" s="30" t="n">
        <v>10</v>
      </c>
      <c r="Q360" s="30" t="n">
        <v>11</v>
      </c>
      <c r="R360" s="30" t="n">
        <v>12</v>
      </c>
      <c r="S360" s="30" t="n">
        <v>13</v>
      </c>
      <c r="T360" s="30" t="n">
        <v>14</v>
      </c>
      <c r="U360" s="30" t="n">
        <v>15</v>
      </c>
      <c r="V360" s="30" t="n">
        <v>16</v>
      </c>
      <c r="W360" s="30" t="n">
        <v>0</v>
      </c>
      <c r="X360" s="13" t="n">
        <v>0</v>
      </c>
    </row>
    <row r="361" s="40" customFormat="true" ht="17.25" hidden="false" customHeight="true" outlineLevel="6" collapsed="false">
      <c r="A361" s="15" t="s">
        <v>258</v>
      </c>
      <c r="B361" s="16" t="s">
        <v>259</v>
      </c>
      <c r="C361" s="16" t="s">
        <v>17</v>
      </c>
      <c r="D361" s="16" t="s">
        <v>18</v>
      </c>
      <c r="E361" s="16"/>
      <c r="F361" s="17" t="n">
        <f aca="false">F363+F389</f>
        <v>17898.43</v>
      </c>
      <c r="G361" s="17" t="n">
        <f aca="false">G363+G389</f>
        <v>17903.43</v>
      </c>
      <c r="H361" s="17" t="n">
        <f aca="false">H363+H389</f>
        <v>17908.43</v>
      </c>
      <c r="I361" s="17" t="n">
        <f aca="false">I363+I389</f>
        <v>17913.43</v>
      </c>
      <c r="J361" s="17" t="n">
        <f aca="false">J363+J389</f>
        <v>17918.43</v>
      </c>
      <c r="K361" s="17" t="n">
        <f aca="false">K363+K389</f>
        <v>17923.43</v>
      </c>
      <c r="L361" s="17" t="n">
        <f aca="false">L363+L389</f>
        <v>17928.43</v>
      </c>
      <c r="M361" s="17" t="n">
        <f aca="false">M363+M389</f>
        <v>17933.43</v>
      </c>
      <c r="N361" s="17" t="n">
        <f aca="false">N363+N389</f>
        <v>17938.43</v>
      </c>
      <c r="O361" s="17" t="n">
        <f aca="false">O363+O389</f>
        <v>17943.43</v>
      </c>
      <c r="P361" s="17" t="n">
        <f aca="false">P363+P389</f>
        <v>17948.43</v>
      </c>
      <c r="Q361" s="17" t="n">
        <f aca="false">Q363+Q389</f>
        <v>17953.43</v>
      </c>
      <c r="R361" s="17" t="n">
        <f aca="false">R363+R389</f>
        <v>17958.43</v>
      </c>
      <c r="S361" s="17" t="n">
        <f aca="false">S363+S389</f>
        <v>17963.43</v>
      </c>
      <c r="T361" s="17" t="n">
        <f aca="false">T363+T389</f>
        <v>17968.43</v>
      </c>
      <c r="U361" s="17" t="n">
        <f aca="false">U363+U389</f>
        <v>17973.43</v>
      </c>
      <c r="V361" s="17" t="n">
        <f aca="false">V363+V389</f>
        <v>17978.43</v>
      </c>
      <c r="W361" s="17" t="n">
        <f aca="false">W363+W389</f>
        <v>11429.81</v>
      </c>
      <c r="X361" s="13" t="n">
        <f aca="false">W361/F361*100</f>
        <v>63.8592882168995</v>
      </c>
    </row>
    <row r="362" s="40" customFormat="true" ht="17.25" hidden="false" customHeight="true" outlineLevel="6" collapsed="false">
      <c r="A362" s="15" t="s">
        <v>19</v>
      </c>
      <c r="B362" s="16" t="s">
        <v>259</v>
      </c>
      <c r="C362" s="16" t="s">
        <v>17</v>
      </c>
      <c r="D362" s="16" t="s">
        <v>18</v>
      </c>
      <c r="E362" s="16"/>
      <c r="F362" s="17" t="n">
        <f aca="false">F364+F390</f>
        <v>17898.43</v>
      </c>
      <c r="G362" s="17" t="n">
        <f aca="false">G364+G390</f>
        <v>17903.43</v>
      </c>
      <c r="H362" s="17" t="n">
        <f aca="false">H364+H390</f>
        <v>17908.43</v>
      </c>
      <c r="I362" s="17" t="n">
        <f aca="false">I364+I390</f>
        <v>17913.43</v>
      </c>
      <c r="J362" s="17" t="n">
        <f aca="false">J364+J390</f>
        <v>17918.43</v>
      </c>
      <c r="K362" s="17" t="n">
        <f aca="false">K364+K390</f>
        <v>17923.43</v>
      </c>
      <c r="L362" s="17" t="n">
        <f aca="false">L364+L390</f>
        <v>17928.43</v>
      </c>
      <c r="M362" s="17" t="n">
        <f aca="false">M364+M390</f>
        <v>17933.43</v>
      </c>
      <c r="N362" s="17" t="n">
        <f aca="false">N364+N390</f>
        <v>17938.43</v>
      </c>
      <c r="O362" s="17" t="n">
        <f aca="false">O364+O390</f>
        <v>17943.43</v>
      </c>
      <c r="P362" s="17" t="n">
        <f aca="false">P364+P390</f>
        <v>17948.43</v>
      </c>
      <c r="Q362" s="17" t="n">
        <f aca="false">Q364+Q390</f>
        <v>17953.43</v>
      </c>
      <c r="R362" s="17" t="n">
        <f aca="false">R364+R390</f>
        <v>17958.43</v>
      </c>
      <c r="S362" s="17" t="n">
        <f aca="false">S364+S390</f>
        <v>17963.43</v>
      </c>
      <c r="T362" s="17" t="n">
        <f aca="false">T364+T390</f>
        <v>17968.43</v>
      </c>
      <c r="U362" s="17" t="n">
        <f aca="false">U364+U390</f>
        <v>17973.43</v>
      </c>
      <c r="V362" s="17" t="n">
        <f aca="false">V364+V390</f>
        <v>17978.43</v>
      </c>
      <c r="W362" s="17" t="n">
        <f aca="false">W364+W390</f>
        <v>11429.81</v>
      </c>
      <c r="X362" s="13" t="n">
        <f aca="false">W362/F362*100</f>
        <v>63.8592882168995</v>
      </c>
    </row>
    <row r="363" s="40" customFormat="true" ht="15.75" hidden="false" customHeight="false" outlineLevel="3" collapsed="false">
      <c r="A363" s="34" t="s">
        <v>260</v>
      </c>
      <c r="B363" s="35" t="s">
        <v>261</v>
      </c>
      <c r="C363" s="35" t="s">
        <v>17</v>
      </c>
      <c r="D363" s="35" t="s">
        <v>18</v>
      </c>
      <c r="E363" s="35"/>
      <c r="F363" s="36" t="n">
        <f aca="false">F364</f>
        <v>16398.43</v>
      </c>
      <c r="G363" s="36" t="n">
        <f aca="false">G364</f>
        <v>16402.43</v>
      </c>
      <c r="H363" s="36" t="n">
        <f aca="false">H364</f>
        <v>16406.43</v>
      </c>
      <c r="I363" s="36" t="n">
        <f aca="false">I364</f>
        <v>16410.43</v>
      </c>
      <c r="J363" s="36" t="n">
        <f aca="false">J364</f>
        <v>16414.43</v>
      </c>
      <c r="K363" s="36" t="n">
        <f aca="false">K364</f>
        <v>16418.43</v>
      </c>
      <c r="L363" s="36" t="n">
        <f aca="false">L364</f>
        <v>16422.43</v>
      </c>
      <c r="M363" s="36" t="n">
        <f aca="false">M364</f>
        <v>16426.43</v>
      </c>
      <c r="N363" s="36" t="n">
        <f aca="false">N364</f>
        <v>16430.43</v>
      </c>
      <c r="O363" s="36" t="n">
        <f aca="false">O364</f>
        <v>16434.43</v>
      </c>
      <c r="P363" s="36" t="n">
        <f aca="false">P364</f>
        <v>16438.43</v>
      </c>
      <c r="Q363" s="36" t="n">
        <f aca="false">Q364</f>
        <v>16442.43</v>
      </c>
      <c r="R363" s="36" t="n">
        <f aca="false">R364</f>
        <v>16446.43</v>
      </c>
      <c r="S363" s="36" t="n">
        <f aca="false">S364</f>
        <v>16450.43</v>
      </c>
      <c r="T363" s="36" t="n">
        <f aca="false">T364</f>
        <v>16454.43</v>
      </c>
      <c r="U363" s="36" t="n">
        <f aca="false">U364</f>
        <v>16458.43</v>
      </c>
      <c r="V363" s="36" t="n">
        <f aca="false">V364</f>
        <v>16462.43</v>
      </c>
      <c r="W363" s="36" t="n">
        <f aca="false">W364</f>
        <v>11429.81</v>
      </c>
      <c r="X363" s="13" t="n">
        <f aca="false">W363/F363*100</f>
        <v>69.7006359755172</v>
      </c>
    </row>
    <row r="364" s="40" customFormat="true" ht="15.75" hidden="false" customHeight="false" outlineLevel="3" collapsed="false">
      <c r="A364" s="22" t="s">
        <v>19</v>
      </c>
      <c r="B364" s="35" t="s">
        <v>261</v>
      </c>
      <c r="C364" s="35" t="s">
        <v>17</v>
      </c>
      <c r="D364" s="35" t="s">
        <v>18</v>
      </c>
      <c r="E364" s="35"/>
      <c r="F364" s="36" t="n">
        <f aca="false">F365+F380+F383+F386</f>
        <v>16398.43</v>
      </c>
      <c r="G364" s="36" t="n">
        <f aca="false">G365+G380+G383+G386</f>
        <v>16402.43</v>
      </c>
      <c r="H364" s="36" t="n">
        <f aca="false">H365+H380+H383+H386</f>
        <v>16406.43</v>
      </c>
      <c r="I364" s="36" t="n">
        <f aca="false">I365+I380+I383+I386</f>
        <v>16410.43</v>
      </c>
      <c r="J364" s="36" t="n">
        <f aca="false">J365+J380+J383+J386</f>
        <v>16414.43</v>
      </c>
      <c r="K364" s="36" t="n">
        <f aca="false">K365+K380+K383+K386</f>
        <v>16418.43</v>
      </c>
      <c r="L364" s="36" t="n">
        <f aca="false">L365+L380+L383+L386</f>
        <v>16422.43</v>
      </c>
      <c r="M364" s="36" t="n">
        <f aca="false">M365+M380+M383+M386</f>
        <v>16426.43</v>
      </c>
      <c r="N364" s="36" t="n">
        <f aca="false">N365+N380+N383+N386</f>
        <v>16430.43</v>
      </c>
      <c r="O364" s="36" t="n">
        <f aca="false">O365+O380+O383+O386</f>
        <v>16434.43</v>
      </c>
      <c r="P364" s="36" t="n">
        <f aca="false">P365+P380+P383+P386</f>
        <v>16438.43</v>
      </c>
      <c r="Q364" s="36" t="n">
        <f aca="false">Q365+Q380+Q383+Q386</f>
        <v>16442.43</v>
      </c>
      <c r="R364" s="36" t="n">
        <f aca="false">R365+R380+R383+R386</f>
        <v>16446.43</v>
      </c>
      <c r="S364" s="36" t="n">
        <f aca="false">S365+S380+S383+S386</f>
        <v>16450.43</v>
      </c>
      <c r="T364" s="36" t="n">
        <f aca="false">T365+T380+T383+T386</f>
        <v>16454.43</v>
      </c>
      <c r="U364" s="36" t="n">
        <f aca="false">U365+U380+U383+U386</f>
        <v>16458.43</v>
      </c>
      <c r="V364" s="36" t="n">
        <f aca="false">V365+V380+V383+V386</f>
        <v>16462.43</v>
      </c>
      <c r="W364" s="36" t="n">
        <f aca="false">W365+W380+W383+W386</f>
        <v>11429.81</v>
      </c>
      <c r="X364" s="13" t="n">
        <f aca="false">W364/F364*100</f>
        <v>69.7006359755172</v>
      </c>
    </row>
    <row r="365" s="40" customFormat="true" ht="15.75" hidden="false" customHeight="false" outlineLevel="3" collapsed="false">
      <c r="A365" s="22" t="s">
        <v>262</v>
      </c>
      <c r="B365" s="35" t="s">
        <v>261</v>
      </c>
      <c r="C365" s="35" t="s">
        <v>17</v>
      </c>
      <c r="D365" s="35" t="s">
        <v>18</v>
      </c>
      <c r="E365" s="35"/>
      <c r="F365" s="36" t="n">
        <f aca="false">F366+F377</f>
        <v>15498.43</v>
      </c>
      <c r="G365" s="36" t="n">
        <f aca="false">G366+G377</f>
        <v>15499.43</v>
      </c>
      <c r="H365" s="36" t="n">
        <f aca="false">H366+H377</f>
        <v>15500.43</v>
      </c>
      <c r="I365" s="36" t="n">
        <f aca="false">I366+I377</f>
        <v>15501.43</v>
      </c>
      <c r="J365" s="36" t="n">
        <f aca="false">J366+J377</f>
        <v>15502.43</v>
      </c>
      <c r="K365" s="36" t="n">
        <f aca="false">K366+K377</f>
        <v>15503.43</v>
      </c>
      <c r="L365" s="36" t="n">
        <f aca="false">L366+L377</f>
        <v>15504.43</v>
      </c>
      <c r="M365" s="36" t="n">
        <f aca="false">M366+M377</f>
        <v>15505.43</v>
      </c>
      <c r="N365" s="36" t="n">
        <f aca="false">N366+N377</f>
        <v>15506.43</v>
      </c>
      <c r="O365" s="36" t="n">
        <f aca="false">O366+O377</f>
        <v>15507.43</v>
      </c>
      <c r="P365" s="36" t="n">
        <f aca="false">P366+P377</f>
        <v>15508.43</v>
      </c>
      <c r="Q365" s="36" t="n">
        <f aca="false">Q366+Q377</f>
        <v>15509.43</v>
      </c>
      <c r="R365" s="36" t="n">
        <f aca="false">R366+R377</f>
        <v>15510.43</v>
      </c>
      <c r="S365" s="36" t="n">
        <f aca="false">S366+S377</f>
        <v>15511.43</v>
      </c>
      <c r="T365" s="36" t="n">
        <f aca="false">T366+T377</f>
        <v>15512.43</v>
      </c>
      <c r="U365" s="36" t="n">
        <f aca="false">U366+U377</f>
        <v>15513.43</v>
      </c>
      <c r="V365" s="36" t="n">
        <f aca="false">V366+V377</f>
        <v>15514.43</v>
      </c>
      <c r="W365" s="36" t="n">
        <f aca="false">W366+W377</f>
        <v>10812.54</v>
      </c>
      <c r="X365" s="13" t="n">
        <f aca="false">W365/F365*100</f>
        <v>69.7653891394161</v>
      </c>
    </row>
    <row r="366" s="40" customFormat="true" ht="31.5" hidden="false" customHeight="false" outlineLevel="3" collapsed="false">
      <c r="A366" s="22" t="s">
        <v>263</v>
      </c>
      <c r="B366" s="35" t="s">
        <v>261</v>
      </c>
      <c r="C366" s="35" t="s">
        <v>17</v>
      </c>
      <c r="D366" s="35" t="s">
        <v>18</v>
      </c>
      <c r="E366" s="35"/>
      <c r="F366" s="36" t="n">
        <f aca="false">F367+F372</f>
        <v>15248.43</v>
      </c>
      <c r="G366" s="36" t="n">
        <f aca="false">G367+G372</f>
        <v>15248.43</v>
      </c>
      <c r="H366" s="36" t="n">
        <f aca="false">H367+H372</f>
        <v>15248.43</v>
      </c>
      <c r="I366" s="36" t="n">
        <f aca="false">I367+I372</f>
        <v>15248.43</v>
      </c>
      <c r="J366" s="36" t="n">
        <f aca="false">J367+J372</f>
        <v>15248.43</v>
      </c>
      <c r="K366" s="36" t="n">
        <f aca="false">K367+K372</f>
        <v>15248.43</v>
      </c>
      <c r="L366" s="36" t="n">
        <f aca="false">L367+L372</f>
        <v>15248.43</v>
      </c>
      <c r="M366" s="36" t="n">
        <f aca="false">M367+M372</f>
        <v>15248.43</v>
      </c>
      <c r="N366" s="36" t="n">
        <f aca="false">N367+N372</f>
        <v>15248.43</v>
      </c>
      <c r="O366" s="36" t="n">
        <f aca="false">O367+O372</f>
        <v>15248.43</v>
      </c>
      <c r="P366" s="36" t="n">
        <f aca="false">P367+P372</f>
        <v>15248.43</v>
      </c>
      <c r="Q366" s="36" t="n">
        <f aca="false">Q367+Q372</f>
        <v>15248.43</v>
      </c>
      <c r="R366" s="36" t="n">
        <f aca="false">R367+R372</f>
        <v>15248.43</v>
      </c>
      <c r="S366" s="36" t="n">
        <f aca="false">S367+S372</f>
        <v>15248.43</v>
      </c>
      <c r="T366" s="36" t="n">
        <f aca="false">T367+T372</f>
        <v>15248.43</v>
      </c>
      <c r="U366" s="36" t="n">
        <f aca="false">U367+U372</f>
        <v>15248.43</v>
      </c>
      <c r="V366" s="36" t="n">
        <f aca="false">V367+V372</f>
        <v>15248.43</v>
      </c>
      <c r="W366" s="36" t="n">
        <f aca="false">W367+W372</f>
        <v>10562.82</v>
      </c>
      <c r="X366" s="13" t="n">
        <f aca="false">W366/F366*100</f>
        <v>69.2715250029019</v>
      </c>
    </row>
    <row r="367" s="40" customFormat="true" ht="31.5" hidden="false" customHeight="true" outlineLevel="3" collapsed="false">
      <c r="A367" s="69" t="s">
        <v>264</v>
      </c>
      <c r="B367" s="23" t="s">
        <v>261</v>
      </c>
      <c r="C367" s="23" t="s">
        <v>17</v>
      </c>
      <c r="D367" s="23" t="s">
        <v>18</v>
      </c>
      <c r="E367" s="23"/>
      <c r="F367" s="24" t="n">
        <f aca="false">F368</f>
        <v>12310.29</v>
      </c>
      <c r="G367" s="24" t="n">
        <f aca="false">G368</f>
        <v>12310.29</v>
      </c>
      <c r="H367" s="24" t="n">
        <f aca="false">H368</f>
        <v>12310.29</v>
      </c>
      <c r="I367" s="24" t="n">
        <f aca="false">I368</f>
        <v>12310.29</v>
      </c>
      <c r="J367" s="24" t="n">
        <f aca="false">J368</f>
        <v>12310.29</v>
      </c>
      <c r="K367" s="24" t="n">
        <f aca="false">K368</f>
        <v>12310.29</v>
      </c>
      <c r="L367" s="24" t="n">
        <f aca="false">L368</f>
        <v>12310.29</v>
      </c>
      <c r="M367" s="24" t="n">
        <f aca="false">M368</f>
        <v>12310.29</v>
      </c>
      <c r="N367" s="24" t="n">
        <f aca="false">N368</f>
        <v>12310.29</v>
      </c>
      <c r="O367" s="24" t="n">
        <f aca="false">O368</f>
        <v>12310.29</v>
      </c>
      <c r="P367" s="24" t="n">
        <f aca="false">P368</f>
        <v>12310.29</v>
      </c>
      <c r="Q367" s="24" t="n">
        <f aca="false">Q368</f>
        <v>12310.29</v>
      </c>
      <c r="R367" s="24" t="n">
        <f aca="false">R368</f>
        <v>12310.29</v>
      </c>
      <c r="S367" s="24" t="n">
        <f aca="false">S368</f>
        <v>12310.29</v>
      </c>
      <c r="T367" s="24" t="n">
        <f aca="false">T368</f>
        <v>12310.29</v>
      </c>
      <c r="U367" s="24" t="n">
        <f aca="false">U368</f>
        <v>12310.29</v>
      </c>
      <c r="V367" s="24" t="n">
        <f aca="false">V368</f>
        <v>12310.29</v>
      </c>
      <c r="W367" s="24" t="n">
        <f aca="false">W368</f>
        <v>8530.04</v>
      </c>
      <c r="X367" s="13" t="n">
        <f aca="false">W367/F367*100</f>
        <v>69.2919500677888</v>
      </c>
    </row>
    <row r="368" s="40" customFormat="true" ht="15.75" hidden="false" customHeight="false" outlineLevel="3" collapsed="false">
      <c r="A368" s="25" t="s">
        <v>103</v>
      </c>
      <c r="B368" s="26" t="s">
        <v>261</v>
      </c>
      <c r="C368" s="26" t="s">
        <v>17</v>
      </c>
      <c r="D368" s="26" t="s">
        <v>18</v>
      </c>
      <c r="E368" s="26"/>
      <c r="F368" s="27" t="n">
        <f aca="false">F369</f>
        <v>12310.29</v>
      </c>
      <c r="G368" s="27" t="n">
        <f aca="false">G369</f>
        <v>12310.29</v>
      </c>
      <c r="H368" s="27" t="n">
        <f aca="false">H369</f>
        <v>12310.29</v>
      </c>
      <c r="I368" s="27" t="n">
        <f aca="false">I369</f>
        <v>12310.29</v>
      </c>
      <c r="J368" s="27" t="n">
        <f aca="false">J369</f>
        <v>12310.29</v>
      </c>
      <c r="K368" s="27" t="n">
        <f aca="false">K369</f>
        <v>12310.29</v>
      </c>
      <c r="L368" s="27" t="n">
        <f aca="false">L369</f>
        <v>12310.29</v>
      </c>
      <c r="M368" s="27" t="n">
        <f aca="false">M369</f>
        <v>12310.29</v>
      </c>
      <c r="N368" s="27" t="n">
        <f aca="false">N369</f>
        <v>12310.29</v>
      </c>
      <c r="O368" s="27" t="n">
        <f aca="false">O369</f>
        <v>12310.29</v>
      </c>
      <c r="P368" s="27" t="n">
        <f aca="false">P369</f>
        <v>12310.29</v>
      </c>
      <c r="Q368" s="27" t="n">
        <f aca="false">Q369</f>
        <v>12310.29</v>
      </c>
      <c r="R368" s="27" t="n">
        <f aca="false">R369</f>
        <v>12310.29</v>
      </c>
      <c r="S368" s="27" t="n">
        <f aca="false">S369</f>
        <v>12310.29</v>
      </c>
      <c r="T368" s="27" t="n">
        <f aca="false">T369</f>
        <v>12310.29</v>
      </c>
      <c r="U368" s="27" t="n">
        <f aca="false">U369</f>
        <v>12310.29</v>
      </c>
      <c r="V368" s="27" t="n">
        <f aca="false">V369</f>
        <v>12310.29</v>
      </c>
      <c r="W368" s="27" t="n">
        <f aca="false">W369</f>
        <v>8530.04</v>
      </c>
      <c r="X368" s="13" t="n">
        <f aca="false">W368/F368*100</f>
        <v>69.2919500677888</v>
      </c>
    </row>
    <row r="369" s="40" customFormat="true" ht="15.75" hidden="false" customHeight="false" outlineLevel="3" collapsed="false">
      <c r="A369" s="28" t="s">
        <v>182</v>
      </c>
      <c r="B369" s="29" t="s">
        <v>261</v>
      </c>
      <c r="C369" s="29" t="s">
        <v>17</v>
      </c>
      <c r="D369" s="29" t="s">
        <v>18</v>
      </c>
      <c r="E369" s="29"/>
      <c r="F369" s="30" t="n">
        <f aca="false">F370+F371</f>
        <v>12310.29</v>
      </c>
      <c r="G369" s="30" t="n">
        <f aca="false">G370+G371</f>
        <v>12310.29</v>
      </c>
      <c r="H369" s="30" t="n">
        <f aca="false">H370+H371</f>
        <v>12310.29</v>
      </c>
      <c r="I369" s="30" t="n">
        <f aca="false">I370+I371</f>
        <v>12310.29</v>
      </c>
      <c r="J369" s="30" t="n">
        <f aca="false">J370+J371</f>
        <v>12310.29</v>
      </c>
      <c r="K369" s="30" t="n">
        <f aca="false">K370+K371</f>
        <v>12310.29</v>
      </c>
      <c r="L369" s="30" t="n">
        <f aca="false">L370+L371</f>
        <v>12310.29</v>
      </c>
      <c r="M369" s="30" t="n">
        <f aca="false">M370+M371</f>
        <v>12310.29</v>
      </c>
      <c r="N369" s="30" t="n">
        <f aca="false">N370+N371</f>
        <v>12310.29</v>
      </c>
      <c r="O369" s="30" t="n">
        <f aca="false">O370+O371</f>
        <v>12310.29</v>
      </c>
      <c r="P369" s="30" t="n">
        <f aca="false">P370+P371</f>
        <v>12310.29</v>
      </c>
      <c r="Q369" s="30" t="n">
        <f aca="false">Q370+Q371</f>
        <v>12310.29</v>
      </c>
      <c r="R369" s="30" t="n">
        <f aca="false">R370+R371</f>
        <v>12310.29</v>
      </c>
      <c r="S369" s="30" t="n">
        <f aca="false">S370+S371</f>
        <v>12310.29</v>
      </c>
      <c r="T369" s="30" t="n">
        <f aca="false">T370+T371</f>
        <v>12310.29</v>
      </c>
      <c r="U369" s="30" t="n">
        <f aca="false">U370+U371</f>
        <v>12310.29</v>
      </c>
      <c r="V369" s="30" t="n">
        <f aca="false">V370+V371</f>
        <v>12310.29</v>
      </c>
      <c r="W369" s="30" t="n">
        <f aca="false">W370+W371</f>
        <v>8530.04</v>
      </c>
      <c r="X369" s="13" t="n">
        <f aca="false">W369/F369*100</f>
        <v>69.2919500677888</v>
      </c>
    </row>
    <row r="370" s="40" customFormat="true" ht="47.25" hidden="false" customHeight="false" outlineLevel="3" collapsed="false">
      <c r="A370" s="63" t="s">
        <v>183</v>
      </c>
      <c r="B370" s="32" t="s">
        <v>261</v>
      </c>
      <c r="C370" s="32" t="s">
        <v>265</v>
      </c>
      <c r="D370" s="32" t="s">
        <v>185</v>
      </c>
      <c r="E370" s="32"/>
      <c r="F370" s="33" t="n">
        <v>12167.29</v>
      </c>
      <c r="G370" s="33" t="n">
        <v>12167.29</v>
      </c>
      <c r="H370" s="33" t="n">
        <v>12167.29</v>
      </c>
      <c r="I370" s="33" t="n">
        <v>12167.29</v>
      </c>
      <c r="J370" s="33" t="n">
        <v>12167.29</v>
      </c>
      <c r="K370" s="33" t="n">
        <v>12167.29</v>
      </c>
      <c r="L370" s="33" t="n">
        <v>12167.29</v>
      </c>
      <c r="M370" s="33" t="n">
        <v>12167.29</v>
      </c>
      <c r="N370" s="33" t="n">
        <v>12167.29</v>
      </c>
      <c r="O370" s="33" t="n">
        <v>12167.29</v>
      </c>
      <c r="P370" s="33" t="n">
        <v>12167.29</v>
      </c>
      <c r="Q370" s="33" t="n">
        <v>12167.29</v>
      </c>
      <c r="R370" s="33" t="n">
        <v>12167.29</v>
      </c>
      <c r="S370" s="33" t="n">
        <v>12167.29</v>
      </c>
      <c r="T370" s="33" t="n">
        <v>12167.29</v>
      </c>
      <c r="U370" s="33" t="n">
        <v>12167.29</v>
      </c>
      <c r="V370" s="33" t="n">
        <v>12167.29</v>
      </c>
      <c r="W370" s="33" t="n">
        <v>8387.04</v>
      </c>
      <c r="X370" s="13" t="n">
        <f aca="false">W370/F370*100</f>
        <v>68.9310438067968</v>
      </c>
    </row>
    <row r="371" s="40" customFormat="true" ht="15.75" hidden="false" customHeight="false" outlineLevel="3" collapsed="false">
      <c r="A371" s="63" t="s">
        <v>189</v>
      </c>
      <c r="B371" s="32" t="s">
        <v>261</v>
      </c>
      <c r="C371" s="32" t="s">
        <v>266</v>
      </c>
      <c r="D371" s="32" t="s">
        <v>190</v>
      </c>
      <c r="E371" s="32"/>
      <c r="F371" s="33" t="n">
        <v>143</v>
      </c>
      <c r="G371" s="33" t="n">
        <v>143</v>
      </c>
      <c r="H371" s="33" t="n">
        <v>143</v>
      </c>
      <c r="I371" s="33" t="n">
        <v>143</v>
      </c>
      <c r="J371" s="33" t="n">
        <v>143</v>
      </c>
      <c r="K371" s="33" t="n">
        <v>143</v>
      </c>
      <c r="L371" s="33" t="n">
        <v>143</v>
      </c>
      <c r="M371" s="33" t="n">
        <v>143</v>
      </c>
      <c r="N371" s="33" t="n">
        <v>143</v>
      </c>
      <c r="O371" s="33" t="n">
        <v>143</v>
      </c>
      <c r="P371" s="33" t="n">
        <v>143</v>
      </c>
      <c r="Q371" s="33" t="n">
        <v>143</v>
      </c>
      <c r="R371" s="33" t="n">
        <v>143</v>
      </c>
      <c r="S371" s="33" t="n">
        <v>143</v>
      </c>
      <c r="T371" s="33" t="n">
        <v>143</v>
      </c>
      <c r="U371" s="33" t="n">
        <v>143</v>
      </c>
      <c r="V371" s="33" t="n">
        <v>143</v>
      </c>
      <c r="W371" s="33" t="n">
        <v>143</v>
      </c>
      <c r="X371" s="13" t="n">
        <f aca="false">W371/F371*100</f>
        <v>100</v>
      </c>
    </row>
    <row r="372" s="40" customFormat="true" ht="15.75" hidden="false" customHeight="false" outlineLevel="3" collapsed="false">
      <c r="A372" s="69" t="s">
        <v>267</v>
      </c>
      <c r="B372" s="23" t="s">
        <v>261</v>
      </c>
      <c r="C372" s="23" t="s">
        <v>17</v>
      </c>
      <c r="D372" s="23" t="s">
        <v>18</v>
      </c>
      <c r="E372" s="23"/>
      <c r="F372" s="24" t="n">
        <f aca="false">F373</f>
        <v>2938.14</v>
      </c>
      <c r="G372" s="24" t="n">
        <f aca="false">G373</f>
        <v>2938.14</v>
      </c>
      <c r="H372" s="24" t="n">
        <f aca="false">H373</f>
        <v>2938.14</v>
      </c>
      <c r="I372" s="24" t="n">
        <f aca="false">I373</f>
        <v>2938.14</v>
      </c>
      <c r="J372" s="24" t="n">
        <f aca="false">J373</f>
        <v>2938.14</v>
      </c>
      <c r="K372" s="24" t="n">
        <f aca="false">K373</f>
        <v>2938.14</v>
      </c>
      <c r="L372" s="24" t="n">
        <f aca="false">L373</f>
        <v>2938.14</v>
      </c>
      <c r="M372" s="24" t="n">
        <f aca="false">M373</f>
        <v>2938.14</v>
      </c>
      <c r="N372" s="24" t="n">
        <f aca="false">N373</f>
        <v>2938.14</v>
      </c>
      <c r="O372" s="24" t="n">
        <f aca="false">O373</f>
        <v>2938.14</v>
      </c>
      <c r="P372" s="24" t="n">
        <f aca="false">P373</f>
        <v>2938.14</v>
      </c>
      <c r="Q372" s="24" t="n">
        <f aca="false">Q373</f>
        <v>2938.14</v>
      </c>
      <c r="R372" s="24" t="n">
        <f aca="false">R373</f>
        <v>2938.14</v>
      </c>
      <c r="S372" s="24" t="n">
        <f aca="false">S373</f>
        <v>2938.14</v>
      </c>
      <c r="T372" s="24" t="n">
        <f aca="false">T373</f>
        <v>2938.14</v>
      </c>
      <c r="U372" s="24" t="n">
        <f aca="false">U373</f>
        <v>2938.14</v>
      </c>
      <c r="V372" s="24" t="n">
        <f aca="false">V373</f>
        <v>2938.14</v>
      </c>
      <c r="W372" s="24" t="n">
        <f aca="false">W373</f>
        <v>2032.78</v>
      </c>
      <c r="X372" s="13" t="n">
        <f aca="false">W372/F372*100</f>
        <v>69.1859475722736</v>
      </c>
    </row>
    <row r="373" s="40" customFormat="true" ht="15.75" hidden="false" customHeight="false" outlineLevel="3" collapsed="false">
      <c r="A373" s="25" t="s">
        <v>103</v>
      </c>
      <c r="B373" s="26" t="s">
        <v>261</v>
      </c>
      <c r="C373" s="26" t="s">
        <v>17</v>
      </c>
      <c r="D373" s="26" t="s">
        <v>18</v>
      </c>
      <c r="E373" s="26"/>
      <c r="F373" s="27" t="n">
        <f aca="false">F374</f>
        <v>2938.14</v>
      </c>
      <c r="G373" s="27" t="n">
        <f aca="false">G374</f>
        <v>2938.14</v>
      </c>
      <c r="H373" s="27" t="n">
        <f aca="false">H374</f>
        <v>2938.14</v>
      </c>
      <c r="I373" s="27" t="n">
        <f aca="false">I374</f>
        <v>2938.14</v>
      </c>
      <c r="J373" s="27" t="n">
        <f aca="false">J374</f>
        <v>2938.14</v>
      </c>
      <c r="K373" s="27" t="n">
        <f aca="false">K374</f>
        <v>2938.14</v>
      </c>
      <c r="L373" s="27" t="n">
        <f aca="false">L374</f>
        <v>2938.14</v>
      </c>
      <c r="M373" s="27" t="n">
        <f aca="false">M374</f>
        <v>2938.14</v>
      </c>
      <c r="N373" s="27" t="n">
        <f aca="false">N374</f>
        <v>2938.14</v>
      </c>
      <c r="O373" s="27" t="n">
        <f aca="false">O374</f>
        <v>2938.14</v>
      </c>
      <c r="P373" s="27" t="n">
        <f aca="false">P374</f>
        <v>2938.14</v>
      </c>
      <c r="Q373" s="27" t="n">
        <f aca="false">Q374</f>
        <v>2938.14</v>
      </c>
      <c r="R373" s="27" t="n">
        <f aca="false">R374</f>
        <v>2938.14</v>
      </c>
      <c r="S373" s="27" t="n">
        <f aca="false">S374</f>
        <v>2938.14</v>
      </c>
      <c r="T373" s="27" t="n">
        <f aca="false">T374</f>
        <v>2938.14</v>
      </c>
      <c r="U373" s="27" t="n">
        <f aca="false">U374</f>
        <v>2938.14</v>
      </c>
      <c r="V373" s="27" t="n">
        <f aca="false">V374</f>
        <v>2938.14</v>
      </c>
      <c r="W373" s="27" t="n">
        <f aca="false">W374</f>
        <v>2032.78</v>
      </c>
      <c r="X373" s="13" t="n">
        <f aca="false">W373/F373*100</f>
        <v>69.1859475722736</v>
      </c>
    </row>
    <row r="374" s="40" customFormat="true" ht="15.75" hidden="false" customHeight="false" outlineLevel="3" collapsed="false">
      <c r="A374" s="28" t="s">
        <v>182</v>
      </c>
      <c r="B374" s="29" t="s">
        <v>261</v>
      </c>
      <c r="C374" s="29" t="s">
        <v>17</v>
      </c>
      <c r="D374" s="29" t="s">
        <v>18</v>
      </c>
      <c r="E374" s="29"/>
      <c r="F374" s="30" t="n">
        <f aca="false">F375+F376</f>
        <v>2938.14</v>
      </c>
      <c r="G374" s="30" t="n">
        <f aca="false">G375+G376</f>
        <v>2938.14</v>
      </c>
      <c r="H374" s="30" t="n">
        <f aca="false">H375+H376</f>
        <v>2938.14</v>
      </c>
      <c r="I374" s="30" t="n">
        <f aca="false">I375+I376</f>
        <v>2938.14</v>
      </c>
      <c r="J374" s="30" t="n">
        <f aca="false">J375+J376</f>
        <v>2938.14</v>
      </c>
      <c r="K374" s="30" t="n">
        <f aca="false">K375+K376</f>
        <v>2938.14</v>
      </c>
      <c r="L374" s="30" t="n">
        <f aca="false">L375+L376</f>
        <v>2938.14</v>
      </c>
      <c r="M374" s="30" t="n">
        <f aca="false">M375+M376</f>
        <v>2938.14</v>
      </c>
      <c r="N374" s="30" t="n">
        <f aca="false">N375+N376</f>
        <v>2938.14</v>
      </c>
      <c r="O374" s="30" t="n">
        <f aca="false">O375+O376</f>
        <v>2938.14</v>
      </c>
      <c r="P374" s="30" t="n">
        <f aca="false">P375+P376</f>
        <v>2938.14</v>
      </c>
      <c r="Q374" s="30" t="n">
        <f aca="false">Q375+Q376</f>
        <v>2938.14</v>
      </c>
      <c r="R374" s="30" t="n">
        <f aca="false">R375+R376</f>
        <v>2938.14</v>
      </c>
      <c r="S374" s="30" t="n">
        <f aca="false">S375+S376</f>
        <v>2938.14</v>
      </c>
      <c r="T374" s="30" t="n">
        <f aca="false">T375+T376</f>
        <v>2938.14</v>
      </c>
      <c r="U374" s="30" t="n">
        <f aca="false">U375+U376</f>
        <v>2938.14</v>
      </c>
      <c r="V374" s="30" t="n">
        <f aca="false">V375+V376</f>
        <v>2938.14</v>
      </c>
      <c r="W374" s="30" t="n">
        <f aca="false">W375+W376</f>
        <v>2032.78</v>
      </c>
      <c r="X374" s="13" t="n">
        <f aca="false">W374/F374*100</f>
        <v>69.1859475722736</v>
      </c>
    </row>
    <row r="375" s="40" customFormat="true" ht="47.25" hidden="false" customHeight="false" outlineLevel="3" collapsed="false">
      <c r="A375" s="63" t="s">
        <v>183</v>
      </c>
      <c r="B375" s="32" t="s">
        <v>261</v>
      </c>
      <c r="C375" s="32" t="s">
        <v>268</v>
      </c>
      <c r="D375" s="32" t="s">
        <v>185</v>
      </c>
      <c r="E375" s="32"/>
      <c r="F375" s="33" t="n">
        <v>2738.14</v>
      </c>
      <c r="G375" s="33" t="n">
        <v>2738.14</v>
      </c>
      <c r="H375" s="33" t="n">
        <v>2738.14</v>
      </c>
      <c r="I375" s="33" t="n">
        <v>2738.14</v>
      </c>
      <c r="J375" s="33" t="n">
        <v>2738.14</v>
      </c>
      <c r="K375" s="33" t="n">
        <v>2738.14</v>
      </c>
      <c r="L375" s="33" t="n">
        <v>2738.14</v>
      </c>
      <c r="M375" s="33" t="n">
        <v>2738.14</v>
      </c>
      <c r="N375" s="33" t="n">
        <v>2738.14</v>
      </c>
      <c r="O375" s="33" t="n">
        <v>2738.14</v>
      </c>
      <c r="P375" s="33" t="n">
        <v>2738.14</v>
      </c>
      <c r="Q375" s="33" t="n">
        <v>2738.14</v>
      </c>
      <c r="R375" s="33" t="n">
        <v>2738.14</v>
      </c>
      <c r="S375" s="33" t="n">
        <v>2738.14</v>
      </c>
      <c r="T375" s="33" t="n">
        <v>2738.14</v>
      </c>
      <c r="U375" s="33" t="n">
        <v>2738.14</v>
      </c>
      <c r="V375" s="33" t="n">
        <v>2738.14</v>
      </c>
      <c r="W375" s="33" t="n">
        <v>1912.78</v>
      </c>
      <c r="X375" s="13" t="n">
        <f aca="false">W375/F375*100</f>
        <v>69.8569101652947</v>
      </c>
    </row>
    <row r="376" s="40" customFormat="true" ht="15.75" hidden="false" customHeight="false" outlineLevel="3" collapsed="false">
      <c r="A376" s="63" t="s">
        <v>189</v>
      </c>
      <c r="B376" s="32" t="s">
        <v>261</v>
      </c>
      <c r="C376" s="32" t="s">
        <v>266</v>
      </c>
      <c r="D376" s="32" t="s">
        <v>190</v>
      </c>
      <c r="E376" s="32"/>
      <c r="F376" s="33" t="n">
        <v>200</v>
      </c>
      <c r="G376" s="33" t="n">
        <v>200</v>
      </c>
      <c r="H376" s="33" t="n">
        <v>200</v>
      </c>
      <c r="I376" s="33" t="n">
        <v>200</v>
      </c>
      <c r="J376" s="33" t="n">
        <v>200</v>
      </c>
      <c r="K376" s="33" t="n">
        <v>200</v>
      </c>
      <c r="L376" s="33" t="n">
        <v>200</v>
      </c>
      <c r="M376" s="33" t="n">
        <v>200</v>
      </c>
      <c r="N376" s="33" t="n">
        <v>200</v>
      </c>
      <c r="O376" s="33" t="n">
        <v>200</v>
      </c>
      <c r="P376" s="33" t="n">
        <v>200</v>
      </c>
      <c r="Q376" s="33" t="n">
        <v>200</v>
      </c>
      <c r="R376" s="33" t="n">
        <v>200</v>
      </c>
      <c r="S376" s="33" t="n">
        <v>200</v>
      </c>
      <c r="T376" s="33" t="n">
        <v>200</v>
      </c>
      <c r="U376" s="33" t="n">
        <v>200</v>
      </c>
      <c r="V376" s="33" t="n">
        <v>200</v>
      </c>
      <c r="W376" s="33" t="n">
        <v>120</v>
      </c>
      <c r="X376" s="13" t="n">
        <f aca="false">W376/F376*100</f>
        <v>60</v>
      </c>
    </row>
    <row r="377" s="40" customFormat="true" ht="15.75" hidden="false" customHeight="false" outlineLevel="3" collapsed="false">
      <c r="A377" s="34" t="s">
        <v>269</v>
      </c>
      <c r="B377" s="35" t="s">
        <v>261</v>
      </c>
      <c r="C377" s="35" t="s">
        <v>270</v>
      </c>
      <c r="D377" s="35" t="s">
        <v>18</v>
      </c>
      <c r="E377" s="35"/>
      <c r="F377" s="36" t="n">
        <f aca="false">F378</f>
        <v>250</v>
      </c>
      <c r="G377" s="36" t="n">
        <f aca="false">G378</f>
        <v>251</v>
      </c>
      <c r="H377" s="36" t="n">
        <f aca="false">H378</f>
        <v>252</v>
      </c>
      <c r="I377" s="36" t="n">
        <f aca="false">I378</f>
        <v>253</v>
      </c>
      <c r="J377" s="36" t="n">
        <f aca="false">J378</f>
        <v>254</v>
      </c>
      <c r="K377" s="36" t="n">
        <f aca="false">K378</f>
        <v>255</v>
      </c>
      <c r="L377" s="36" t="n">
        <f aca="false">L378</f>
        <v>256</v>
      </c>
      <c r="M377" s="36" t="n">
        <f aca="false">M378</f>
        <v>257</v>
      </c>
      <c r="N377" s="36" t="n">
        <f aca="false">N378</f>
        <v>258</v>
      </c>
      <c r="O377" s="36" t="n">
        <f aca="false">O378</f>
        <v>259</v>
      </c>
      <c r="P377" s="36" t="n">
        <f aca="false">P378</f>
        <v>260</v>
      </c>
      <c r="Q377" s="36" t="n">
        <f aca="false">Q378</f>
        <v>261</v>
      </c>
      <c r="R377" s="36" t="n">
        <f aca="false">R378</f>
        <v>262</v>
      </c>
      <c r="S377" s="36" t="n">
        <f aca="false">S378</f>
        <v>263</v>
      </c>
      <c r="T377" s="36" t="n">
        <f aca="false">T378</f>
        <v>264</v>
      </c>
      <c r="U377" s="36" t="n">
        <f aca="false">U378</f>
        <v>265</v>
      </c>
      <c r="V377" s="36" t="n">
        <f aca="false">V378</f>
        <v>266</v>
      </c>
      <c r="W377" s="36" t="n">
        <f aca="false">W378</f>
        <v>249.72</v>
      </c>
      <c r="X377" s="13" t="n">
        <f aca="false">W377/F377*100</f>
        <v>99.888</v>
      </c>
    </row>
    <row r="378" s="40" customFormat="true" ht="31.5" hidden="false" customHeight="false" outlineLevel="3" collapsed="false">
      <c r="A378" s="28" t="s">
        <v>38</v>
      </c>
      <c r="B378" s="29" t="s">
        <v>261</v>
      </c>
      <c r="C378" s="29" t="s">
        <v>270</v>
      </c>
      <c r="D378" s="29" t="s">
        <v>39</v>
      </c>
      <c r="E378" s="29"/>
      <c r="F378" s="30" t="n">
        <f aca="false">F379</f>
        <v>250</v>
      </c>
      <c r="G378" s="30" t="n">
        <f aca="false">G379</f>
        <v>251</v>
      </c>
      <c r="H378" s="30" t="n">
        <f aca="false">H379</f>
        <v>252</v>
      </c>
      <c r="I378" s="30" t="n">
        <f aca="false">I379</f>
        <v>253</v>
      </c>
      <c r="J378" s="30" t="n">
        <f aca="false">J379</f>
        <v>254</v>
      </c>
      <c r="K378" s="30" t="n">
        <f aca="false">K379</f>
        <v>255</v>
      </c>
      <c r="L378" s="30" t="n">
        <f aca="false">L379</f>
        <v>256</v>
      </c>
      <c r="M378" s="30" t="n">
        <f aca="false">M379</f>
        <v>257</v>
      </c>
      <c r="N378" s="30" t="n">
        <f aca="false">N379</f>
        <v>258</v>
      </c>
      <c r="O378" s="30" t="n">
        <f aca="false">O379</f>
        <v>259</v>
      </c>
      <c r="P378" s="30" t="n">
        <f aca="false">P379</f>
        <v>260</v>
      </c>
      <c r="Q378" s="30" t="n">
        <f aca="false">Q379</f>
        <v>261</v>
      </c>
      <c r="R378" s="30" t="n">
        <f aca="false">R379</f>
        <v>262</v>
      </c>
      <c r="S378" s="30" t="n">
        <f aca="false">S379</f>
        <v>263</v>
      </c>
      <c r="T378" s="30" t="n">
        <f aca="false">T379</f>
        <v>264</v>
      </c>
      <c r="U378" s="30" t="n">
        <f aca="false">U379</f>
        <v>265</v>
      </c>
      <c r="V378" s="30" t="n">
        <f aca="false">V379</f>
        <v>266</v>
      </c>
      <c r="W378" s="30" t="n">
        <f aca="false">W379</f>
        <v>249.72</v>
      </c>
      <c r="X378" s="13" t="n">
        <f aca="false">W378/F378*100</f>
        <v>99.888</v>
      </c>
    </row>
    <row r="379" s="40" customFormat="true" ht="31.5" hidden="false" customHeight="false" outlineLevel="3" collapsed="false">
      <c r="A379" s="31" t="s">
        <v>42</v>
      </c>
      <c r="B379" s="32" t="s">
        <v>261</v>
      </c>
      <c r="C379" s="32" t="s">
        <v>270</v>
      </c>
      <c r="D379" s="32" t="s">
        <v>43</v>
      </c>
      <c r="E379" s="32"/>
      <c r="F379" s="33" t="n">
        <v>250</v>
      </c>
      <c r="G379" s="33" t="n">
        <v>251</v>
      </c>
      <c r="H379" s="33" t="n">
        <v>252</v>
      </c>
      <c r="I379" s="33" t="n">
        <v>253</v>
      </c>
      <c r="J379" s="33" t="n">
        <v>254</v>
      </c>
      <c r="K379" s="33" t="n">
        <v>255</v>
      </c>
      <c r="L379" s="33" t="n">
        <v>256</v>
      </c>
      <c r="M379" s="33" t="n">
        <v>257</v>
      </c>
      <c r="N379" s="33" t="n">
        <v>258</v>
      </c>
      <c r="O379" s="33" t="n">
        <v>259</v>
      </c>
      <c r="P379" s="33" t="n">
        <v>260</v>
      </c>
      <c r="Q379" s="33" t="n">
        <v>261</v>
      </c>
      <c r="R379" s="33" t="n">
        <v>262</v>
      </c>
      <c r="S379" s="33" t="n">
        <v>263</v>
      </c>
      <c r="T379" s="33" t="n">
        <v>264</v>
      </c>
      <c r="U379" s="33" t="n">
        <v>265</v>
      </c>
      <c r="V379" s="33" t="n">
        <v>266</v>
      </c>
      <c r="W379" s="33" t="n">
        <v>249.72</v>
      </c>
      <c r="X379" s="13" t="n">
        <f aca="false">W379/F379*100</f>
        <v>99.888</v>
      </c>
    </row>
    <row r="380" s="40" customFormat="true" ht="31.5" hidden="false" customHeight="false" outlineLevel="3" collapsed="false">
      <c r="A380" s="34" t="s">
        <v>250</v>
      </c>
      <c r="B380" s="35" t="s">
        <v>261</v>
      </c>
      <c r="C380" s="35" t="s">
        <v>251</v>
      </c>
      <c r="D380" s="35" t="s">
        <v>18</v>
      </c>
      <c r="E380" s="35"/>
      <c r="F380" s="36" t="n">
        <f aca="false">F381</f>
        <v>400</v>
      </c>
      <c r="G380" s="36" t="n">
        <f aca="false">G381</f>
        <v>401</v>
      </c>
      <c r="H380" s="36" t="n">
        <f aca="false">H381</f>
        <v>402</v>
      </c>
      <c r="I380" s="36" t="n">
        <f aca="false">I381</f>
        <v>403</v>
      </c>
      <c r="J380" s="36" t="n">
        <f aca="false">J381</f>
        <v>404</v>
      </c>
      <c r="K380" s="36" t="n">
        <f aca="false">K381</f>
        <v>405</v>
      </c>
      <c r="L380" s="36" t="n">
        <f aca="false">L381</f>
        <v>406</v>
      </c>
      <c r="M380" s="36" t="n">
        <f aca="false">M381</f>
        <v>407</v>
      </c>
      <c r="N380" s="36" t="n">
        <f aca="false">N381</f>
        <v>408</v>
      </c>
      <c r="O380" s="36" t="n">
        <f aca="false">O381</f>
        <v>409</v>
      </c>
      <c r="P380" s="36" t="n">
        <f aca="false">P381</f>
        <v>410</v>
      </c>
      <c r="Q380" s="36" t="n">
        <f aca="false">Q381</f>
        <v>411</v>
      </c>
      <c r="R380" s="36" t="n">
        <f aca="false">R381</f>
        <v>412</v>
      </c>
      <c r="S380" s="36" t="n">
        <f aca="false">S381</f>
        <v>413</v>
      </c>
      <c r="T380" s="36" t="n">
        <f aca="false">T381</f>
        <v>414</v>
      </c>
      <c r="U380" s="36" t="n">
        <f aca="false">U381</f>
        <v>415</v>
      </c>
      <c r="V380" s="36" t="n">
        <f aca="false">V381</f>
        <v>416</v>
      </c>
      <c r="W380" s="36" t="n">
        <f aca="false">W381</f>
        <v>306.89</v>
      </c>
      <c r="X380" s="13" t="n">
        <f aca="false">W380/F380*100</f>
        <v>76.7225</v>
      </c>
    </row>
    <row r="381" s="40" customFormat="true" ht="31.5" hidden="false" customHeight="false" outlineLevel="3" collapsed="false">
      <c r="A381" s="28" t="s">
        <v>38</v>
      </c>
      <c r="B381" s="29" t="s">
        <v>261</v>
      </c>
      <c r="C381" s="29" t="s">
        <v>251</v>
      </c>
      <c r="D381" s="29" t="s">
        <v>39</v>
      </c>
      <c r="E381" s="29"/>
      <c r="F381" s="30" t="n">
        <f aca="false">F382</f>
        <v>400</v>
      </c>
      <c r="G381" s="30" t="n">
        <f aca="false">G382</f>
        <v>401</v>
      </c>
      <c r="H381" s="30" t="n">
        <f aca="false">H382</f>
        <v>402</v>
      </c>
      <c r="I381" s="30" t="n">
        <f aca="false">I382</f>
        <v>403</v>
      </c>
      <c r="J381" s="30" t="n">
        <f aca="false">J382</f>
        <v>404</v>
      </c>
      <c r="K381" s="30" t="n">
        <f aca="false">K382</f>
        <v>405</v>
      </c>
      <c r="L381" s="30" t="n">
        <f aca="false">L382</f>
        <v>406</v>
      </c>
      <c r="M381" s="30" t="n">
        <f aca="false">M382</f>
        <v>407</v>
      </c>
      <c r="N381" s="30" t="n">
        <f aca="false">N382</f>
        <v>408</v>
      </c>
      <c r="O381" s="30" t="n">
        <f aca="false">O382</f>
        <v>409</v>
      </c>
      <c r="P381" s="30" t="n">
        <f aca="false">P382</f>
        <v>410</v>
      </c>
      <c r="Q381" s="30" t="n">
        <f aca="false">Q382</f>
        <v>411</v>
      </c>
      <c r="R381" s="30" t="n">
        <f aca="false">R382</f>
        <v>412</v>
      </c>
      <c r="S381" s="30" t="n">
        <f aca="false">S382</f>
        <v>413</v>
      </c>
      <c r="T381" s="30" t="n">
        <f aca="false">T382</f>
        <v>414</v>
      </c>
      <c r="U381" s="30" t="n">
        <f aca="false">U382</f>
        <v>415</v>
      </c>
      <c r="V381" s="30" t="n">
        <f aca="false">V382</f>
        <v>416</v>
      </c>
      <c r="W381" s="30" t="n">
        <f aca="false">W382</f>
        <v>306.89</v>
      </c>
      <c r="X381" s="13" t="n">
        <f aca="false">W381/F381*100</f>
        <v>76.7225</v>
      </c>
    </row>
    <row r="382" s="40" customFormat="true" ht="31.5" hidden="false" customHeight="false" outlineLevel="3" collapsed="false">
      <c r="A382" s="31" t="s">
        <v>42</v>
      </c>
      <c r="B382" s="32" t="s">
        <v>261</v>
      </c>
      <c r="C382" s="32" t="s">
        <v>251</v>
      </c>
      <c r="D382" s="32" t="s">
        <v>43</v>
      </c>
      <c r="E382" s="32"/>
      <c r="F382" s="33" t="n">
        <v>400</v>
      </c>
      <c r="G382" s="33" t="n">
        <v>401</v>
      </c>
      <c r="H382" s="33" t="n">
        <v>402</v>
      </c>
      <c r="I382" s="33" t="n">
        <v>403</v>
      </c>
      <c r="J382" s="33" t="n">
        <v>404</v>
      </c>
      <c r="K382" s="33" t="n">
        <v>405</v>
      </c>
      <c r="L382" s="33" t="n">
        <v>406</v>
      </c>
      <c r="M382" s="33" t="n">
        <v>407</v>
      </c>
      <c r="N382" s="33" t="n">
        <v>408</v>
      </c>
      <c r="O382" s="33" t="n">
        <v>409</v>
      </c>
      <c r="P382" s="33" t="n">
        <v>410</v>
      </c>
      <c r="Q382" s="33" t="n">
        <v>411</v>
      </c>
      <c r="R382" s="33" t="n">
        <v>412</v>
      </c>
      <c r="S382" s="33" t="n">
        <v>413</v>
      </c>
      <c r="T382" s="33" t="n">
        <v>414</v>
      </c>
      <c r="U382" s="33" t="n">
        <v>415</v>
      </c>
      <c r="V382" s="33" t="n">
        <v>416</v>
      </c>
      <c r="W382" s="33" t="n">
        <v>306.89</v>
      </c>
      <c r="X382" s="13" t="n">
        <f aca="false">W382/F382*100</f>
        <v>76.7225</v>
      </c>
    </row>
    <row r="383" s="40" customFormat="true" ht="15.75" hidden="false" customHeight="false" outlineLevel="3" collapsed="false">
      <c r="A383" s="34" t="s">
        <v>271</v>
      </c>
      <c r="B383" s="35" t="s">
        <v>261</v>
      </c>
      <c r="C383" s="35" t="s">
        <v>272</v>
      </c>
      <c r="D383" s="35" t="s">
        <v>18</v>
      </c>
      <c r="E383" s="35"/>
      <c r="F383" s="36" t="n">
        <f aca="false">F384</f>
        <v>300</v>
      </c>
      <c r="G383" s="36" t="n">
        <f aca="false">G384</f>
        <v>301</v>
      </c>
      <c r="H383" s="36" t="n">
        <f aca="false">H384</f>
        <v>302</v>
      </c>
      <c r="I383" s="36" t="n">
        <f aca="false">I384</f>
        <v>303</v>
      </c>
      <c r="J383" s="36" t="n">
        <f aca="false">J384</f>
        <v>304</v>
      </c>
      <c r="K383" s="36" t="n">
        <f aca="false">K384</f>
        <v>305</v>
      </c>
      <c r="L383" s="36" t="n">
        <f aca="false">L384</f>
        <v>306</v>
      </c>
      <c r="M383" s="36" t="n">
        <f aca="false">M384</f>
        <v>307</v>
      </c>
      <c r="N383" s="36" t="n">
        <f aca="false">N384</f>
        <v>308</v>
      </c>
      <c r="O383" s="36" t="n">
        <f aca="false">O384</f>
        <v>309</v>
      </c>
      <c r="P383" s="36" t="n">
        <f aca="false">P384</f>
        <v>310</v>
      </c>
      <c r="Q383" s="36" t="n">
        <f aca="false">Q384</f>
        <v>311</v>
      </c>
      <c r="R383" s="36" t="n">
        <f aca="false">R384</f>
        <v>312</v>
      </c>
      <c r="S383" s="36" t="n">
        <f aca="false">S384</f>
        <v>313</v>
      </c>
      <c r="T383" s="36" t="n">
        <f aca="false">T384</f>
        <v>314</v>
      </c>
      <c r="U383" s="36" t="n">
        <f aca="false">U384</f>
        <v>315</v>
      </c>
      <c r="V383" s="36" t="n">
        <f aca="false">V384</f>
        <v>316</v>
      </c>
      <c r="W383" s="36" t="n">
        <f aca="false">W384</f>
        <v>135.48</v>
      </c>
      <c r="X383" s="13" t="n">
        <f aca="false">W383/F383*100</f>
        <v>45.16</v>
      </c>
    </row>
    <row r="384" s="40" customFormat="true" ht="31.5" hidden="false" customHeight="false" outlineLevel="3" collapsed="false">
      <c r="A384" s="28" t="s">
        <v>38</v>
      </c>
      <c r="B384" s="29" t="s">
        <v>261</v>
      </c>
      <c r="C384" s="29" t="s">
        <v>272</v>
      </c>
      <c r="D384" s="29" t="s">
        <v>39</v>
      </c>
      <c r="E384" s="29"/>
      <c r="F384" s="30" t="n">
        <f aca="false">F385</f>
        <v>300</v>
      </c>
      <c r="G384" s="30" t="n">
        <f aca="false">G385</f>
        <v>301</v>
      </c>
      <c r="H384" s="30" t="n">
        <f aca="false">H385</f>
        <v>302</v>
      </c>
      <c r="I384" s="30" t="n">
        <f aca="false">I385</f>
        <v>303</v>
      </c>
      <c r="J384" s="30" t="n">
        <f aca="false">J385</f>
        <v>304</v>
      </c>
      <c r="K384" s="30" t="n">
        <f aca="false">K385</f>
        <v>305</v>
      </c>
      <c r="L384" s="30" t="n">
        <f aca="false">L385</f>
        <v>306</v>
      </c>
      <c r="M384" s="30" t="n">
        <f aca="false">M385</f>
        <v>307</v>
      </c>
      <c r="N384" s="30" t="n">
        <f aca="false">N385</f>
        <v>308</v>
      </c>
      <c r="O384" s="30" t="n">
        <f aca="false">O385</f>
        <v>309</v>
      </c>
      <c r="P384" s="30" t="n">
        <f aca="false">P385</f>
        <v>310</v>
      </c>
      <c r="Q384" s="30" t="n">
        <f aca="false">Q385</f>
        <v>311</v>
      </c>
      <c r="R384" s="30" t="n">
        <f aca="false">R385</f>
        <v>312</v>
      </c>
      <c r="S384" s="30" t="n">
        <f aca="false">S385</f>
        <v>313</v>
      </c>
      <c r="T384" s="30" t="n">
        <f aca="false">T385</f>
        <v>314</v>
      </c>
      <c r="U384" s="30" t="n">
        <f aca="false">U385</f>
        <v>315</v>
      </c>
      <c r="V384" s="30" t="n">
        <f aca="false">V385</f>
        <v>316</v>
      </c>
      <c r="W384" s="30" t="n">
        <f aca="false">W385</f>
        <v>135.48</v>
      </c>
      <c r="X384" s="13" t="n">
        <f aca="false">W384/F384*100</f>
        <v>45.16</v>
      </c>
    </row>
    <row r="385" s="40" customFormat="true" ht="31.5" hidden="false" customHeight="false" outlineLevel="3" collapsed="false">
      <c r="A385" s="31" t="s">
        <v>42</v>
      </c>
      <c r="B385" s="32" t="s">
        <v>261</v>
      </c>
      <c r="C385" s="32" t="s">
        <v>272</v>
      </c>
      <c r="D385" s="32" t="s">
        <v>43</v>
      </c>
      <c r="E385" s="32"/>
      <c r="F385" s="33" t="n">
        <v>300</v>
      </c>
      <c r="G385" s="33" t="n">
        <v>301</v>
      </c>
      <c r="H385" s="33" t="n">
        <v>302</v>
      </c>
      <c r="I385" s="33" t="n">
        <v>303</v>
      </c>
      <c r="J385" s="33" t="n">
        <v>304</v>
      </c>
      <c r="K385" s="33" t="n">
        <v>305</v>
      </c>
      <c r="L385" s="33" t="n">
        <v>306</v>
      </c>
      <c r="M385" s="33" t="n">
        <v>307</v>
      </c>
      <c r="N385" s="33" t="n">
        <v>308</v>
      </c>
      <c r="O385" s="33" t="n">
        <v>309</v>
      </c>
      <c r="P385" s="33" t="n">
        <v>310</v>
      </c>
      <c r="Q385" s="33" t="n">
        <v>311</v>
      </c>
      <c r="R385" s="33" t="n">
        <v>312</v>
      </c>
      <c r="S385" s="33" t="n">
        <v>313</v>
      </c>
      <c r="T385" s="33" t="n">
        <v>314</v>
      </c>
      <c r="U385" s="33" t="n">
        <v>315</v>
      </c>
      <c r="V385" s="33" t="n">
        <v>316</v>
      </c>
      <c r="W385" s="33" t="n">
        <v>135.48</v>
      </c>
      <c r="X385" s="13" t="n">
        <f aca="false">W385/F385*100</f>
        <v>45.16</v>
      </c>
    </row>
    <row r="386" s="40" customFormat="true" ht="15.75" hidden="false" customHeight="false" outlineLevel="3" collapsed="false">
      <c r="A386" s="34" t="s">
        <v>273</v>
      </c>
      <c r="B386" s="35" t="s">
        <v>261</v>
      </c>
      <c r="C386" s="35" t="s">
        <v>274</v>
      </c>
      <c r="D386" s="35" t="s">
        <v>18</v>
      </c>
      <c r="E386" s="35"/>
      <c r="F386" s="36" t="n">
        <f aca="false">F387</f>
        <v>200</v>
      </c>
      <c r="G386" s="36" t="n">
        <f aca="false">G387</f>
        <v>201</v>
      </c>
      <c r="H386" s="36" t="n">
        <f aca="false">H387</f>
        <v>202</v>
      </c>
      <c r="I386" s="36" t="n">
        <f aca="false">I387</f>
        <v>203</v>
      </c>
      <c r="J386" s="36" t="n">
        <f aca="false">J387</f>
        <v>204</v>
      </c>
      <c r="K386" s="36" t="n">
        <f aca="false">K387</f>
        <v>205</v>
      </c>
      <c r="L386" s="36" t="n">
        <f aca="false">L387</f>
        <v>206</v>
      </c>
      <c r="M386" s="36" t="n">
        <f aca="false">M387</f>
        <v>207</v>
      </c>
      <c r="N386" s="36" t="n">
        <f aca="false">N387</f>
        <v>208</v>
      </c>
      <c r="O386" s="36" t="n">
        <f aca="false">O387</f>
        <v>209</v>
      </c>
      <c r="P386" s="36" t="n">
        <f aca="false">P387</f>
        <v>210</v>
      </c>
      <c r="Q386" s="36" t="n">
        <f aca="false">Q387</f>
        <v>211</v>
      </c>
      <c r="R386" s="36" t="n">
        <f aca="false">R387</f>
        <v>212</v>
      </c>
      <c r="S386" s="36" t="n">
        <f aca="false">S387</f>
        <v>213</v>
      </c>
      <c r="T386" s="36" t="n">
        <f aca="false">T387</f>
        <v>214</v>
      </c>
      <c r="U386" s="36" t="n">
        <f aca="false">U387</f>
        <v>215</v>
      </c>
      <c r="V386" s="36" t="n">
        <f aca="false">V387</f>
        <v>216</v>
      </c>
      <c r="W386" s="36" t="n">
        <f aca="false">W387</f>
        <v>174.9</v>
      </c>
      <c r="X386" s="13" t="n">
        <f aca="false">W386/F386*100</f>
        <v>87.45</v>
      </c>
    </row>
    <row r="387" s="40" customFormat="true" ht="31.5" hidden="false" customHeight="false" outlineLevel="3" collapsed="false">
      <c r="A387" s="28" t="s">
        <v>38</v>
      </c>
      <c r="B387" s="29" t="s">
        <v>261</v>
      </c>
      <c r="C387" s="29" t="s">
        <v>274</v>
      </c>
      <c r="D387" s="29" t="s">
        <v>39</v>
      </c>
      <c r="E387" s="29"/>
      <c r="F387" s="30" t="n">
        <f aca="false">F388</f>
        <v>200</v>
      </c>
      <c r="G387" s="30" t="n">
        <f aca="false">G388</f>
        <v>201</v>
      </c>
      <c r="H387" s="30" t="n">
        <f aca="false">H388</f>
        <v>202</v>
      </c>
      <c r="I387" s="30" t="n">
        <f aca="false">I388</f>
        <v>203</v>
      </c>
      <c r="J387" s="30" t="n">
        <f aca="false">J388</f>
        <v>204</v>
      </c>
      <c r="K387" s="30" t="n">
        <f aca="false">K388</f>
        <v>205</v>
      </c>
      <c r="L387" s="30" t="n">
        <f aca="false">L388</f>
        <v>206</v>
      </c>
      <c r="M387" s="30" t="n">
        <f aca="false">M388</f>
        <v>207</v>
      </c>
      <c r="N387" s="30" t="n">
        <f aca="false">N388</f>
        <v>208</v>
      </c>
      <c r="O387" s="30" t="n">
        <f aca="false">O388</f>
        <v>209</v>
      </c>
      <c r="P387" s="30" t="n">
        <f aca="false">P388</f>
        <v>210</v>
      </c>
      <c r="Q387" s="30" t="n">
        <f aca="false">Q388</f>
        <v>211</v>
      </c>
      <c r="R387" s="30" t="n">
        <f aca="false">R388</f>
        <v>212</v>
      </c>
      <c r="S387" s="30" t="n">
        <f aca="false">S388</f>
        <v>213</v>
      </c>
      <c r="T387" s="30" t="n">
        <f aca="false">T388</f>
        <v>214</v>
      </c>
      <c r="U387" s="30" t="n">
        <f aca="false">U388</f>
        <v>215</v>
      </c>
      <c r="V387" s="30" t="n">
        <f aca="false">V388</f>
        <v>216</v>
      </c>
      <c r="W387" s="30" t="n">
        <f aca="false">W388</f>
        <v>174.9</v>
      </c>
      <c r="X387" s="13" t="n">
        <f aca="false">W387/F387*100</f>
        <v>87.45</v>
      </c>
    </row>
    <row r="388" s="40" customFormat="true" ht="31.5" hidden="false" customHeight="false" outlineLevel="3" collapsed="false">
      <c r="A388" s="31" t="s">
        <v>42</v>
      </c>
      <c r="B388" s="32" t="s">
        <v>261</v>
      </c>
      <c r="C388" s="32" t="s">
        <v>274</v>
      </c>
      <c r="D388" s="32" t="s">
        <v>43</v>
      </c>
      <c r="E388" s="32"/>
      <c r="F388" s="33" t="n">
        <v>200</v>
      </c>
      <c r="G388" s="33" t="n">
        <v>201</v>
      </c>
      <c r="H388" s="33" t="n">
        <v>202</v>
      </c>
      <c r="I388" s="33" t="n">
        <v>203</v>
      </c>
      <c r="J388" s="33" t="n">
        <v>204</v>
      </c>
      <c r="K388" s="33" t="n">
        <v>205</v>
      </c>
      <c r="L388" s="33" t="n">
        <v>206</v>
      </c>
      <c r="M388" s="33" t="n">
        <v>207</v>
      </c>
      <c r="N388" s="33" t="n">
        <v>208</v>
      </c>
      <c r="O388" s="33" t="n">
        <v>209</v>
      </c>
      <c r="P388" s="33" t="n">
        <v>210</v>
      </c>
      <c r="Q388" s="33" t="n">
        <v>211</v>
      </c>
      <c r="R388" s="33" t="n">
        <v>212</v>
      </c>
      <c r="S388" s="33" t="n">
        <v>213</v>
      </c>
      <c r="T388" s="33" t="n">
        <v>214</v>
      </c>
      <c r="U388" s="33" t="n">
        <v>215</v>
      </c>
      <c r="V388" s="33" t="n">
        <v>216</v>
      </c>
      <c r="W388" s="33" t="n">
        <v>174.9</v>
      </c>
      <c r="X388" s="13" t="n">
        <f aca="false">W388/F388*100</f>
        <v>87.45</v>
      </c>
    </row>
    <row r="389" s="40" customFormat="true" ht="15.75" hidden="false" customHeight="false" outlineLevel="3" collapsed="false">
      <c r="A389" s="34" t="s">
        <v>275</v>
      </c>
      <c r="B389" s="35" t="s">
        <v>276</v>
      </c>
      <c r="C389" s="35" t="s">
        <v>17</v>
      </c>
      <c r="D389" s="35" t="s">
        <v>18</v>
      </c>
      <c r="E389" s="35"/>
      <c r="F389" s="36" t="n">
        <f aca="false">F390</f>
        <v>1500</v>
      </c>
      <c r="G389" s="36" t="n">
        <f aca="false">G390</f>
        <v>1501</v>
      </c>
      <c r="H389" s="36" t="n">
        <f aca="false">H390</f>
        <v>1502</v>
      </c>
      <c r="I389" s="36" t="n">
        <f aca="false">I390</f>
        <v>1503</v>
      </c>
      <c r="J389" s="36" t="n">
        <f aca="false">J390</f>
        <v>1504</v>
      </c>
      <c r="K389" s="36" t="n">
        <f aca="false">K390</f>
        <v>1505</v>
      </c>
      <c r="L389" s="36" t="n">
        <f aca="false">L390</f>
        <v>1506</v>
      </c>
      <c r="M389" s="36" t="n">
        <f aca="false">M390</f>
        <v>1507</v>
      </c>
      <c r="N389" s="36" t="n">
        <f aca="false">N390</f>
        <v>1508</v>
      </c>
      <c r="O389" s="36" t="n">
        <f aca="false">O390</f>
        <v>1509</v>
      </c>
      <c r="P389" s="36" t="n">
        <f aca="false">P390</f>
        <v>1510</v>
      </c>
      <c r="Q389" s="36" t="n">
        <f aca="false">Q390</f>
        <v>1511</v>
      </c>
      <c r="R389" s="36" t="n">
        <f aca="false">R390</f>
        <v>1512</v>
      </c>
      <c r="S389" s="36" t="n">
        <f aca="false">S390</f>
        <v>1513</v>
      </c>
      <c r="T389" s="36" t="n">
        <f aca="false">T390</f>
        <v>1514</v>
      </c>
      <c r="U389" s="36" t="n">
        <f aca="false">U390</f>
        <v>1515</v>
      </c>
      <c r="V389" s="36" t="n">
        <f aca="false">V390</f>
        <v>1516</v>
      </c>
      <c r="W389" s="36" t="n">
        <f aca="false">W390</f>
        <v>0</v>
      </c>
      <c r="X389" s="13" t="n">
        <f aca="false">W389/F389*100</f>
        <v>0</v>
      </c>
    </row>
    <row r="390" s="40" customFormat="true" ht="15.75" hidden="false" customHeight="false" outlineLevel="3" collapsed="false">
      <c r="A390" s="22" t="s">
        <v>19</v>
      </c>
      <c r="B390" s="35" t="s">
        <v>276</v>
      </c>
      <c r="C390" s="35" t="s">
        <v>17</v>
      </c>
      <c r="D390" s="35" t="s">
        <v>18</v>
      </c>
      <c r="E390" s="35"/>
      <c r="F390" s="36" t="n">
        <f aca="false">F391</f>
        <v>1500</v>
      </c>
      <c r="G390" s="36" t="n">
        <f aca="false">G391</f>
        <v>1501</v>
      </c>
      <c r="H390" s="36" t="n">
        <f aca="false">H391</f>
        <v>1502</v>
      </c>
      <c r="I390" s="36" t="n">
        <f aca="false">I391</f>
        <v>1503</v>
      </c>
      <c r="J390" s="36" t="n">
        <f aca="false">J391</f>
        <v>1504</v>
      </c>
      <c r="K390" s="36" t="n">
        <f aca="false">K391</f>
        <v>1505</v>
      </c>
      <c r="L390" s="36" t="n">
        <f aca="false">L391</f>
        <v>1506</v>
      </c>
      <c r="M390" s="36" t="n">
        <f aca="false">M391</f>
        <v>1507</v>
      </c>
      <c r="N390" s="36" t="n">
        <f aca="false">N391</f>
        <v>1508</v>
      </c>
      <c r="O390" s="36" t="n">
        <f aca="false">O391</f>
        <v>1509</v>
      </c>
      <c r="P390" s="36" t="n">
        <f aca="false">P391</f>
        <v>1510</v>
      </c>
      <c r="Q390" s="36" t="n">
        <f aca="false">Q391</f>
        <v>1511</v>
      </c>
      <c r="R390" s="36" t="n">
        <f aca="false">R391</f>
        <v>1512</v>
      </c>
      <c r="S390" s="36" t="n">
        <f aca="false">S391</f>
        <v>1513</v>
      </c>
      <c r="T390" s="36" t="n">
        <f aca="false">T391</f>
        <v>1514</v>
      </c>
      <c r="U390" s="36" t="n">
        <f aca="false">U391</f>
        <v>1515</v>
      </c>
      <c r="V390" s="36" t="n">
        <f aca="false">V391</f>
        <v>1516</v>
      </c>
      <c r="W390" s="36" t="n">
        <f aca="false">W391</f>
        <v>0</v>
      </c>
      <c r="X390" s="13" t="n">
        <f aca="false">W390/F390*100</f>
        <v>0</v>
      </c>
    </row>
    <row r="391" s="40" customFormat="true" ht="15.75" hidden="false" customHeight="false" outlineLevel="3" collapsed="false">
      <c r="A391" s="22" t="s">
        <v>262</v>
      </c>
      <c r="B391" s="35" t="s">
        <v>276</v>
      </c>
      <c r="C391" s="35" t="s">
        <v>277</v>
      </c>
      <c r="D391" s="35" t="s">
        <v>18</v>
      </c>
      <c r="E391" s="35"/>
      <c r="F391" s="36" t="n">
        <f aca="false">F392</f>
        <v>1500</v>
      </c>
      <c r="G391" s="36" t="n">
        <f aca="false">G392</f>
        <v>1501</v>
      </c>
      <c r="H391" s="36" t="n">
        <f aca="false">H392</f>
        <v>1502</v>
      </c>
      <c r="I391" s="36" t="n">
        <f aca="false">I392</f>
        <v>1503</v>
      </c>
      <c r="J391" s="36" t="n">
        <f aca="false">J392</f>
        <v>1504</v>
      </c>
      <c r="K391" s="36" t="n">
        <f aca="false">K392</f>
        <v>1505</v>
      </c>
      <c r="L391" s="36" t="n">
        <f aca="false">L392</f>
        <v>1506</v>
      </c>
      <c r="M391" s="36" t="n">
        <f aca="false">M392</f>
        <v>1507</v>
      </c>
      <c r="N391" s="36" t="n">
        <f aca="false">N392</f>
        <v>1508</v>
      </c>
      <c r="O391" s="36" t="n">
        <f aca="false">O392</f>
        <v>1509</v>
      </c>
      <c r="P391" s="36" t="n">
        <f aca="false">P392</f>
        <v>1510</v>
      </c>
      <c r="Q391" s="36" t="n">
        <f aca="false">Q392</f>
        <v>1511</v>
      </c>
      <c r="R391" s="36" t="n">
        <f aca="false">R392</f>
        <v>1512</v>
      </c>
      <c r="S391" s="36" t="n">
        <f aca="false">S392</f>
        <v>1513</v>
      </c>
      <c r="T391" s="36" t="n">
        <f aca="false">T392</f>
        <v>1514</v>
      </c>
      <c r="U391" s="36" t="n">
        <f aca="false">U392</f>
        <v>1515</v>
      </c>
      <c r="V391" s="36" t="n">
        <f aca="false">V392</f>
        <v>1516</v>
      </c>
      <c r="W391" s="36" t="n">
        <f aca="false">W392</f>
        <v>0</v>
      </c>
      <c r="X391" s="13" t="n">
        <f aca="false">W391/F391*100</f>
        <v>0</v>
      </c>
    </row>
    <row r="392" s="40" customFormat="true" ht="15.75" hidden="false" customHeight="false" outlineLevel="3" collapsed="false">
      <c r="A392" s="34" t="s">
        <v>269</v>
      </c>
      <c r="B392" s="35" t="s">
        <v>276</v>
      </c>
      <c r="C392" s="35" t="s">
        <v>270</v>
      </c>
      <c r="D392" s="35" t="s">
        <v>18</v>
      </c>
      <c r="E392" s="35"/>
      <c r="F392" s="36" t="n">
        <f aca="false">F393</f>
        <v>1500</v>
      </c>
      <c r="G392" s="36" t="n">
        <f aca="false">G393</f>
        <v>1501</v>
      </c>
      <c r="H392" s="36" t="n">
        <f aca="false">H393</f>
        <v>1502</v>
      </c>
      <c r="I392" s="36" t="n">
        <f aca="false">I393</f>
        <v>1503</v>
      </c>
      <c r="J392" s="36" t="n">
        <f aca="false">J393</f>
        <v>1504</v>
      </c>
      <c r="K392" s="36" t="n">
        <f aca="false">K393</f>
        <v>1505</v>
      </c>
      <c r="L392" s="36" t="n">
        <f aca="false">L393</f>
        <v>1506</v>
      </c>
      <c r="M392" s="36" t="n">
        <f aca="false">M393</f>
        <v>1507</v>
      </c>
      <c r="N392" s="36" t="n">
        <f aca="false">N393</f>
        <v>1508</v>
      </c>
      <c r="O392" s="36" t="n">
        <f aca="false">O393</f>
        <v>1509</v>
      </c>
      <c r="P392" s="36" t="n">
        <f aca="false">P393</f>
        <v>1510</v>
      </c>
      <c r="Q392" s="36" t="n">
        <f aca="false">Q393</f>
        <v>1511</v>
      </c>
      <c r="R392" s="36" t="n">
        <f aca="false">R393</f>
        <v>1512</v>
      </c>
      <c r="S392" s="36" t="n">
        <f aca="false">S393</f>
        <v>1513</v>
      </c>
      <c r="T392" s="36" t="n">
        <f aca="false">T393</f>
        <v>1514</v>
      </c>
      <c r="U392" s="36" t="n">
        <f aca="false">U393</f>
        <v>1515</v>
      </c>
      <c r="V392" s="36" t="n">
        <f aca="false">V393</f>
        <v>1516</v>
      </c>
      <c r="W392" s="36" t="n">
        <f aca="false">W393</f>
        <v>0</v>
      </c>
      <c r="X392" s="13" t="n">
        <f aca="false">W392/F392*100</f>
        <v>0</v>
      </c>
    </row>
    <row r="393" s="40" customFormat="true" ht="15.75" hidden="false" customHeight="false" outlineLevel="3" collapsed="false">
      <c r="A393" s="28" t="s">
        <v>151</v>
      </c>
      <c r="B393" s="29" t="s">
        <v>276</v>
      </c>
      <c r="C393" s="29" t="s">
        <v>270</v>
      </c>
      <c r="D393" s="29" t="s">
        <v>152</v>
      </c>
      <c r="E393" s="29"/>
      <c r="F393" s="30" t="n">
        <v>1500</v>
      </c>
      <c r="G393" s="30" t="n">
        <v>1501</v>
      </c>
      <c r="H393" s="30" t="n">
        <v>1502</v>
      </c>
      <c r="I393" s="30" t="n">
        <v>1503</v>
      </c>
      <c r="J393" s="30" t="n">
        <v>1504</v>
      </c>
      <c r="K393" s="30" t="n">
        <v>1505</v>
      </c>
      <c r="L393" s="30" t="n">
        <v>1506</v>
      </c>
      <c r="M393" s="30" t="n">
        <v>1507</v>
      </c>
      <c r="N393" s="30" t="n">
        <v>1508</v>
      </c>
      <c r="O393" s="30" t="n">
        <v>1509</v>
      </c>
      <c r="P393" s="30" t="n">
        <v>1510</v>
      </c>
      <c r="Q393" s="30" t="n">
        <v>1511</v>
      </c>
      <c r="R393" s="30" t="n">
        <v>1512</v>
      </c>
      <c r="S393" s="30" t="n">
        <v>1513</v>
      </c>
      <c r="T393" s="30" t="n">
        <v>1514</v>
      </c>
      <c r="U393" s="30" t="n">
        <v>1515</v>
      </c>
      <c r="V393" s="30" t="n">
        <v>1516</v>
      </c>
      <c r="W393" s="30" t="n">
        <v>0</v>
      </c>
      <c r="X393" s="13" t="n">
        <f aca="false">W393/F393*100</f>
        <v>0</v>
      </c>
    </row>
    <row r="394" s="40" customFormat="true" ht="17.25" hidden="false" customHeight="true" outlineLevel="6" collapsed="false">
      <c r="A394" s="15" t="s">
        <v>278</v>
      </c>
      <c r="B394" s="16" t="s">
        <v>279</v>
      </c>
      <c r="C394" s="16" t="s">
        <v>17</v>
      </c>
      <c r="D394" s="16" t="s">
        <v>18</v>
      </c>
      <c r="E394" s="16"/>
      <c r="F394" s="17" t="n">
        <f aca="false">F396+F401+F409+F414</f>
        <v>4725.4</v>
      </c>
      <c r="G394" s="17" t="n">
        <f aca="false">G396+G401+G409+G414</f>
        <v>4730.4</v>
      </c>
      <c r="H394" s="17" t="n">
        <f aca="false">H396+H401+H409+H414</f>
        <v>4735.4</v>
      </c>
      <c r="I394" s="17" t="n">
        <f aca="false">I396+I401+I409+I414</f>
        <v>4740.4</v>
      </c>
      <c r="J394" s="17" t="n">
        <f aca="false">J396+J401+J409+J414</f>
        <v>4745.4</v>
      </c>
      <c r="K394" s="17" t="n">
        <f aca="false">K396+K401+K409+K414</f>
        <v>4750.4</v>
      </c>
      <c r="L394" s="17" t="n">
        <f aca="false">L396+L401+L409+L414</f>
        <v>4755.4</v>
      </c>
      <c r="M394" s="17" t="n">
        <f aca="false">M396+M401+M409+M414</f>
        <v>4760.4</v>
      </c>
      <c r="N394" s="17" t="n">
        <f aca="false">N396+N401+N409+N414</f>
        <v>4765.4</v>
      </c>
      <c r="O394" s="17" t="n">
        <f aca="false">O396+O401+O409+O414</f>
        <v>4770.4</v>
      </c>
      <c r="P394" s="17" t="n">
        <f aca="false">P396+P401+P409+P414</f>
        <v>4775.4</v>
      </c>
      <c r="Q394" s="17" t="n">
        <f aca="false">Q396+Q401+Q409+Q414</f>
        <v>4780.4</v>
      </c>
      <c r="R394" s="17" t="n">
        <f aca="false">R396+R401+R409+R414</f>
        <v>4785.4</v>
      </c>
      <c r="S394" s="17" t="n">
        <f aca="false">S396+S401+S409+S414</f>
        <v>4790.4</v>
      </c>
      <c r="T394" s="17" t="n">
        <f aca="false">T396+T401+T409+T414</f>
        <v>4795.4</v>
      </c>
      <c r="U394" s="17" t="n">
        <f aca="false">U396+U401+U409+U414</f>
        <v>4800.4</v>
      </c>
      <c r="V394" s="17" t="n">
        <f aca="false">V396+V401+V409+V414</f>
        <v>4805.4</v>
      </c>
      <c r="W394" s="17" t="n">
        <f aca="false">W396+W401+W409+W414</f>
        <v>2698.21</v>
      </c>
      <c r="X394" s="13" t="n">
        <f aca="false">W394/F394*100</f>
        <v>57.1001396707157</v>
      </c>
    </row>
    <row r="395" s="40" customFormat="true" ht="17.25" hidden="false" customHeight="true" outlineLevel="6" collapsed="false">
      <c r="A395" s="22" t="s">
        <v>19</v>
      </c>
      <c r="B395" s="75" t="s">
        <v>279</v>
      </c>
      <c r="C395" s="75" t="s">
        <v>17</v>
      </c>
      <c r="D395" s="75" t="s">
        <v>18</v>
      </c>
      <c r="E395" s="75"/>
      <c r="F395" s="76" t="n">
        <f aca="false">F402+F415</f>
        <v>1162.2</v>
      </c>
      <c r="G395" s="76" t="n">
        <f aca="false">G402+G415</f>
        <v>1165.2</v>
      </c>
      <c r="H395" s="76" t="n">
        <f aca="false">H402+H415</f>
        <v>1168.2</v>
      </c>
      <c r="I395" s="76" t="n">
        <f aca="false">I402+I415</f>
        <v>1171.2</v>
      </c>
      <c r="J395" s="76" t="n">
        <f aca="false">J402+J415</f>
        <v>1174.2</v>
      </c>
      <c r="K395" s="76" t="n">
        <f aca="false">K402+K415</f>
        <v>1177.2</v>
      </c>
      <c r="L395" s="76" t="n">
        <f aca="false">L402+L415</f>
        <v>1180.2</v>
      </c>
      <c r="M395" s="76" t="n">
        <f aca="false">M402+M415</f>
        <v>1183.2</v>
      </c>
      <c r="N395" s="76" t="n">
        <f aca="false">N402+N415</f>
        <v>1186.2</v>
      </c>
      <c r="O395" s="76" t="n">
        <f aca="false">O402+O415</f>
        <v>1189.2</v>
      </c>
      <c r="P395" s="76" t="n">
        <f aca="false">P402+P415</f>
        <v>1192.2</v>
      </c>
      <c r="Q395" s="76" t="n">
        <f aca="false">Q402+Q415</f>
        <v>1195.2</v>
      </c>
      <c r="R395" s="76" t="n">
        <f aca="false">R402+R415</f>
        <v>1198.2</v>
      </c>
      <c r="S395" s="76" t="n">
        <f aca="false">S402+S415</f>
        <v>1201.2</v>
      </c>
      <c r="T395" s="76" t="n">
        <f aca="false">T402+T415</f>
        <v>1204.2</v>
      </c>
      <c r="U395" s="76" t="n">
        <f aca="false">U402+U415</f>
        <v>1207.2</v>
      </c>
      <c r="V395" s="76" t="n">
        <f aca="false">V402+V415</f>
        <v>1210.2</v>
      </c>
      <c r="W395" s="76" t="n">
        <f aca="false">W402+W415</f>
        <v>219.56</v>
      </c>
      <c r="X395" s="13" t="n">
        <f aca="false">W395/F395*100</f>
        <v>18.8917570125624</v>
      </c>
    </row>
    <row r="396" s="40" customFormat="true" ht="15.75" hidden="false" customHeight="false" outlineLevel="3" collapsed="false">
      <c r="A396" s="34" t="s">
        <v>280</v>
      </c>
      <c r="B396" s="35" t="s">
        <v>281</v>
      </c>
      <c r="C396" s="35" t="s">
        <v>17</v>
      </c>
      <c r="D396" s="35" t="s">
        <v>18</v>
      </c>
      <c r="E396" s="35"/>
      <c r="F396" s="36" t="n">
        <f aca="false">F397</f>
        <v>406.2</v>
      </c>
      <c r="G396" s="36" t="n">
        <f aca="false">G397</f>
        <v>407.2</v>
      </c>
      <c r="H396" s="36" t="n">
        <f aca="false">H397</f>
        <v>408.2</v>
      </c>
      <c r="I396" s="36" t="n">
        <f aca="false">I397</f>
        <v>409.2</v>
      </c>
      <c r="J396" s="36" t="n">
        <f aca="false">J397</f>
        <v>410.2</v>
      </c>
      <c r="K396" s="36" t="n">
        <f aca="false">K397</f>
        <v>411.2</v>
      </c>
      <c r="L396" s="36" t="n">
        <f aca="false">L397</f>
        <v>412.2</v>
      </c>
      <c r="M396" s="36" t="n">
        <f aca="false">M397</f>
        <v>413.2</v>
      </c>
      <c r="N396" s="36" t="n">
        <f aca="false">N397</f>
        <v>414.2</v>
      </c>
      <c r="O396" s="36" t="n">
        <f aca="false">O397</f>
        <v>415.2</v>
      </c>
      <c r="P396" s="36" t="n">
        <f aca="false">P397</f>
        <v>416.2</v>
      </c>
      <c r="Q396" s="36" t="n">
        <f aca="false">Q397</f>
        <v>417.2</v>
      </c>
      <c r="R396" s="36" t="n">
        <f aca="false">R397</f>
        <v>418.2</v>
      </c>
      <c r="S396" s="36" t="n">
        <f aca="false">S397</f>
        <v>419.2</v>
      </c>
      <c r="T396" s="36" t="n">
        <f aca="false">T397</f>
        <v>420.2</v>
      </c>
      <c r="U396" s="36" t="n">
        <f aca="false">U397</f>
        <v>421.2</v>
      </c>
      <c r="V396" s="36" t="n">
        <f aca="false">V397</f>
        <v>422.2</v>
      </c>
      <c r="W396" s="36" t="n">
        <f aca="false">W397</f>
        <v>279.32</v>
      </c>
      <c r="X396" s="13" t="n">
        <f aca="false">W396/F396*100</f>
        <v>68.7641555883801</v>
      </c>
    </row>
    <row r="397" s="77" customFormat="true" ht="17.25" hidden="false" customHeight="true" outlineLevel="3" collapsed="false">
      <c r="A397" s="22" t="s">
        <v>282</v>
      </c>
      <c r="B397" s="23" t="s">
        <v>281</v>
      </c>
      <c r="C397" s="23" t="s">
        <v>283</v>
      </c>
      <c r="D397" s="23" t="s">
        <v>18</v>
      </c>
      <c r="E397" s="23"/>
      <c r="F397" s="24" t="n">
        <f aca="false">F398</f>
        <v>406.2</v>
      </c>
      <c r="G397" s="24" t="n">
        <f aca="false">G398</f>
        <v>407.2</v>
      </c>
      <c r="H397" s="24" t="n">
        <f aca="false">H398</f>
        <v>408.2</v>
      </c>
      <c r="I397" s="24" t="n">
        <f aca="false">I398</f>
        <v>409.2</v>
      </c>
      <c r="J397" s="24" t="n">
        <f aca="false">J398</f>
        <v>410.2</v>
      </c>
      <c r="K397" s="24" t="n">
        <f aca="false">K398</f>
        <v>411.2</v>
      </c>
      <c r="L397" s="24" t="n">
        <f aca="false">L398</f>
        <v>412.2</v>
      </c>
      <c r="M397" s="24" t="n">
        <f aca="false">M398</f>
        <v>413.2</v>
      </c>
      <c r="N397" s="24" t="n">
        <f aca="false">N398</f>
        <v>414.2</v>
      </c>
      <c r="O397" s="24" t="n">
        <f aca="false">O398</f>
        <v>415.2</v>
      </c>
      <c r="P397" s="24" t="n">
        <f aca="false">P398</f>
        <v>416.2</v>
      </c>
      <c r="Q397" s="24" t="n">
        <f aca="false">Q398</f>
        <v>417.2</v>
      </c>
      <c r="R397" s="24" t="n">
        <f aca="false">R398</f>
        <v>418.2</v>
      </c>
      <c r="S397" s="24" t="n">
        <f aca="false">S398</f>
        <v>419.2</v>
      </c>
      <c r="T397" s="24" t="n">
        <f aca="false">T398</f>
        <v>420.2</v>
      </c>
      <c r="U397" s="24" t="n">
        <f aca="false">U398</f>
        <v>421.2</v>
      </c>
      <c r="V397" s="24" t="n">
        <f aca="false">V398</f>
        <v>422.2</v>
      </c>
      <c r="W397" s="24" t="n">
        <f aca="false">W398</f>
        <v>279.32</v>
      </c>
      <c r="X397" s="13" t="n">
        <f aca="false">W397/F397*100</f>
        <v>68.7641555883801</v>
      </c>
    </row>
    <row r="398" s="40" customFormat="true" ht="33" hidden="false" customHeight="true" outlineLevel="4" collapsed="false">
      <c r="A398" s="25" t="s">
        <v>284</v>
      </c>
      <c r="B398" s="26" t="s">
        <v>281</v>
      </c>
      <c r="C398" s="26" t="s">
        <v>285</v>
      </c>
      <c r="D398" s="26" t="s">
        <v>18</v>
      </c>
      <c r="E398" s="26"/>
      <c r="F398" s="27" t="n">
        <f aca="false">F399</f>
        <v>406.2</v>
      </c>
      <c r="G398" s="27" t="n">
        <f aca="false">G399</f>
        <v>407.2</v>
      </c>
      <c r="H398" s="27" t="n">
        <f aca="false">H399</f>
        <v>408.2</v>
      </c>
      <c r="I398" s="27" t="n">
        <f aca="false">I399</f>
        <v>409.2</v>
      </c>
      <c r="J398" s="27" t="n">
        <f aca="false">J399</f>
        <v>410.2</v>
      </c>
      <c r="K398" s="27" t="n">
        <f aca="false">K399</f>
        <v>411.2</v>
      </c>
      <c r="L398" s="27" t="n">
        <f aca="false">L399</f>
        <v>412.2</v>
      </c>
      <c r="M398" s="27" t="n">
        <f aca="false">M399</f>
        <v>413.2</v>
      </c>
      <c r="N398" s="27" t="n">
        <f aca="false">N399</f>
        <v>414.2</v>
      </c>
      <c r="O398" s="27" t="n">
        <f aca="false">O399</f>
        <v>415.2</v>
      </c>
      <c r="P398" s="27" t="n">
        <f aca="false">P399</f>
        <v>416.2</v>
      </c>
      <c r="Q398" s="27" t="n">
        <f aca="false">Q399</f>
        <v>417.2</v>
      </c>
      <c r="R398" s="27" t="n">
        <f aca="false">R399</f>
        <v>418.2</v>
      </c>
      <c r="S398" s="27" t="n">
        <f aca="false">S399</f>
        <v>419.2</v>
      </c>
      <c r="T398" s="27" t="n">
        <f aca="false">T399</f>
        <v>420.2</v>
      </c>
      <c r="U398" s="27" t="n">
        <f aca="false">U399</f>
        <v>421.2</v>
      </c>
      <c r="V398" s="27" t="n">
        <f aca="false">V399</f>
        <v>422.2</v>
      </c>
      <c r="W398" s="27" t="n">
        <f aca="false">W399</f>
        <v>279.32</v>
      </c>
      <c r="X398" s="13" t="n">
        <f aca="false">W398/F398*100</f>
        <v>68.7641555883801</v>
      </c>
    </row>
    <row r="399" s="40" customFormat="true" ht="15.75" hidden="false" customHeight="false" outlineLevel="5" collapsed="false">
      <c r="A399" s="28" t="s">
        <v>286</v>
      </c>
      <c r="B399" s="29" t="s">
        <v>281</v>
      </c>
      <c r="C399" s="29" t="s">
        <v>285</v>
      </c>
      <c r="D399" s="29" t="s">
        <v>287</v>
      </c>
      <c r="E399" s="29"/>
      <c r="F399" s="30" t="n">
        <f aca="false">F400</f>
        <v>406.2</v>
      </c>
      <c r="G399" s="30" t="n">
        <f aca="false">G400</f>
        <v>407.2</v>
      </c>
      <c r="H399" s="30" t="n">
        <f aca="false">H400</f>
        <v>408.2</v>
      </c>
      <c r="I399" s="30" t="n">
        <f aca="false">I400</f>
        <v>409.2</v>
      </c>
      <c r="J399" s="30" t="n">
        <f aca="false">J400</f>
        <v>410.2</v>
      </c>
      <c r="K399" s="30" t="n">
        <f aca="false">K400</f>
        <v>411.2</v>
      </c>
      <c r="L399" s="30" t="n">
        <f aca="false">L400</f>
        <v>412.2</v>
      </c>
      <c r="M399" s="30" t="n">
        <f aca="false">M400</f>
        <v>413.2</v>
      </c>
      <c r="N399" s="30" t="n">
        <f aca="false">N400</f>
        <v>414.2</v>
      </c>
      <c r="O399" s="30" t="n">
        <f aca="false">O400</f>
        <v>415.2</v>
      </c>
      <c r="P399" s="30" t="n">
        <f aca="false">P400</f>
        <v>416.2</v>
      </c>
      <c r="Q399" s="30" t="n">
        <f aca="false">Q400</f>
        <v>417.2</v>
      </c>
      <c r="R399" s="30" t="n">
        <f aca="false">R400</f>
        <v>418.2</v>
      </c>
      <c r="S399" s="30" t="n">
        <f aca="false">S400</f>
        <v>419.2</v>
      </c>
      <c r="T399" s="30" t="n">
        <f aca="false">T400</f>
        <v>420.2</v>
      </c>
      <c r="U399" s="30" t="n">
        <f aca="false">U400</f>
        <v>421.2</v>
      </c>
      <c r="V399" s="30" t="n">
        <f aca="false">V400</f>
        <v>422.2</v>
      </c>
      <c r="W399" s="30" t="n">
        <f aca="false">W400</f>
        <v>279.32</v>
      </c>
      <c r="X399" s="13" t="n">
        <f aca="false">W399/F399*100</f>
        <v>68.7641555883801</v>
      </c>
    </row>
    <row r="400" s="40" customFormat="true" ht="31.5" hidden="false" customHeight="false" outlineLevel="5" collapsed="false">
      <c r="A400" s="31" t="s">
        <v>288</v>
      </c>
      <c r="B400" s="32" t="s">
        <v>281</v>
      </c>
      <c r="C400" s="32" t="s">
        <v>285</v>
      </c>
      <c r="D400" s="32" t="s">
        <v>289</v>
      </c>
      <c r="E400" s="32"/>
      <c r="F400" s="33" t="n">
        <v>406.2</v>
      </c>
      <c r="G400" s="33" t="n">
        <v>407.2</v>
      </c>
      <c r="H400" s="33" t="n">
        <v>408.2</v>
      </c>
      <c r="I400" s="33" t="n">
        <v>409.2</v>
      </c>
      <c r="J400" s="33" t="n">
        <v>410.2</v>
      </c>
      <c r="K400" s="33" t="n">
        <v>411.2</v>
      </c>
      <c r="L400" s="33" t="n">
        <v>412.2</v>
      </c>
      <c r="M400" s="33" t="n">
        <v>413.2</v>
      </c>
      <c r="N400" s="33" t="n">
        <v>414.2</v>
      </c>
      <c r="O400" s="33" t="n">
        <v>415.2</v>
      </c>
      <c r="P400" s="33" t="n">
        <v>416.2</v>
      </c>
      <c r="Q400" s="33" t="n">
        <v>417.2</v>
      </c>
      <c r="R400" s="33" t="n">
        <v>418.2</v>
      </c>
      <c r="S400" s="33" t="n">
        <v>419.2</v>
      </c>
      <c r="T400" s="33" t="n">
        <v>420.2</v>
      </c>
      <c r="U400" s="33" t="n">
        <v>421.2</v>
      </c>
      <c r="V400" s="33" t="n">
        <v>422.2</v>
      </c>
      <c r="W400" s="33" t="n">
        <v>279.32</v>
      </c>
      <c r="X400" s="13" t="n">
        <f aca="false">W400/F400*100</f>
        <v>68.7641555883801</v>
      </c>
    </row>
    <row r="401" s="40" customFormat="true" ht="15.75" hidden="false" customHeight="false" outlineLevel="3" collapsed="false">
      <c r="A401" s="34" t="s">
        <v>290</v>
      </c>
      <c r="B401" s="35" t="s">
        <v>291</v>
      </c>
      <c r="C401" s="35" t="s">
        <v>17</v>
      </c>
      <c r="D401" s="35" t="s">
        <v>18</v>
      </c>
      <c r="E401" s="35"/>
      <c r="F401" s="36" t="n">
        <f aca="false">F402</f>
        <v>1112.2</v>
      </c>
      <c r="G401" s="36" t="n">
        <f aca="false">G402</f>
        <v>1114.2</v>
      </c>
      <c r="H401" s="36" t="n">
        <f aca="false">H402</f>
        <v>1116.2</v>
      </c>
      <c r="I401" s="36" t="n">
        <f aca="false">I402</f>
        <v>1118.2</v>
      </c>
      <c r="J401" s="36" t="n">
        <f aca="false">J402</f>
        <v>1120.2</v>
      </c>
      <c r="K401" s="36" t="n">
        <f aca="false">K402</f>
        <v>1122.2</v>
      </c>
      <c r="L401" s="36" t="n">
        <f aca="false">L402</f>
        <v>1124.2</v>
      </c>
      <c r="M401" s="36" t="n">
        <f aca="false">M402</f>
        <v>1126.2</v>
      </c>
      <c r="N401" s="36" t="n">
        <f aca="false">N402</f>
        <v>1128.2</v>
      </c>
      <c r="O401" s="36" t="n">
        <f aca="false">O402</f>
        <v>1130.2</v>
      </c>
      <c r="P401" s="36" t="n">
        <f aca="false">P402</f>
        <v>1132.2</v>
      </c>
      <c r="Q401" s="36" t="n">
        <f aca="false">Q402</f>
        <v>1134.2</v>
      </c>
      <c r="R401" s="36" t="n">
        <f aca="false">R402</f>
        <v>1136.2</v>
      </c>
      <c r="S401" s="36" t="n">
        <f aca="false">S402</f>
        <v>1138.2</v>
      </c>
      <c r="T401" s="36" t="n">
        <f aca="false">T402</f>
        <v>1140.2</v>
      </c>
      <c r="U401" s="36" t="n">
        <f aca="false">U402</f>
        <v>1142.2</v>
      </c>
      <c r="V401" s="36" t="n">
        <f aca="false">V402</f>
        <v>1144.2</v>
      </c>
      <c r="W401" s="36" t="n">
        <f aca="false">W402</f>
        <v>184.56</v>
      </c>
      <c r="X401" s="13" t="n">
        <f aca="false">W401/F401*100</f>
        <v>16.5941377450099</v>
      </c>
    </row>
    <row r="402" s="40" customFormat="true" ht="15.75" hidden="false" customHeight="false" outlineLevel="4" collapsed="false">
      <c r="A402" s="22" t="s">
        <v>19</v>
      </c>
      <c r="B402" s="23" t="s">
        <v>291</v>
      </c>
      <c r="C402" s="23" t="s">
        <v>109</v>
      </c>
      <c r="D402" s="23" t="s">
        <v>18</v>
      </c>
      <c r="E402" s="23"/>
      <c r="F402" s="24" t="n">
        <f aca="false">F403+F406</f>
        <v>1112.2</v>
      </c>
      <c r="G402" s="24" t="n">
        <f aca="false">G403+G406</f>
        <v>1114.2</v>
      </c>
      <c r="H402" s="24" t="n">
        <f aca="false">H403+H406</f>
        <v>1116.2</v>
      </c>
      <c r="I402" s="24" t="n">
        <f aca="false">I403+I406</f>
        <v>1118.2</v>
      </c>
      <c r="J402" s="24" t="n">
        <f aca="false">J403+J406</f>
        <v>1120.2</v>
      </c>
      <c r="K402" s="24" t="n">
        <f aca="false">K403+K406</f>
        <v>1122.2</v>
      </c>
      <c r="L402" s="24" t="n">
        <f aca="false">L403+L406</f>
        <v>1124.2</v>
      </c>
      <c r="M402" s="24" t="n">
        <f aca="false">M403+M406</f>
        <v>1126.2</v>
      </c>
      <c r="N402" s="24" t="n">
        <f aca="false">N403+N406</f>
        <v>1128.2</v>
      </c>
      <c r="O402" s="24" t="n">
        <f aca="false">O403+O406</f>
        <v>1130.2</v>
      </c>
      <c r="P402" s="24" t="n">
        <f aca="false">P403+P406</f>
        <v>1132.2</v>
      </c>
      <c r="Q402" s="24" t="n">
        <f aca="false">Q403+Q406</f>
        <v>1134.2</v>
      </c>
      <c r="R402" s="24" t="n">
        <f aca="false">R403+R406</f>
        <v>1136.2</v>
      </c>
      <c r="S402" s="24" t="n">
        <f aca="false">S403+S406</f>
        <v>1138.2</v>
      </c>
      <c r="T402" s="24" t="n">
        <f aca="false">T403+T406</f>
        <v>1140.2</v>
      </c>
      <c r="U402" s="24" t="n">
        <f aca="false">U403+U406</f>
        <v>1142.2</v>
      </c>
      <c r="V402" s="24" t="n">
        <f aca="false">V403+V406</f>
        <v>1144.2</v>
      </c>
      <c r="W402" s="24" t="n">
        <f aca="false">W403+W406</f>
        <v>184.56</v>
      </c>
      <c r="X402" s="13" t="n">
        <f aca="false">W402/F402*100</f>
        <v>16.5941377450099</v>
      </c>
    </row>
    <row r="403" s="40" customFormat="true" ht="31.5" hidden="false" customHeight="false" outlineLevel="5" collapsed="false">
      <c r="A403" s="25" t="s">
        <v>292</v>
      </c>
      <c r="B403" s="26" t="s">
        <v>291</v>
      </c>
      <c r="C403" s="26" t="s">
        <v>293</v>
      </c>
      <c r="D403" s="26" t="s">
        <v>18</v>
      </c>
      <c r="E403" s="26"/>
      <c r="F403" s="27" t="n">
        <f aca="false">F404</f>
        <v>718.2</v>
      </c>
      <c r="G403" s="27" t="n">
        <f aca="false">G404</f>
        <v>719.2</v>
      </c>
      <c r="H403" s="27" t="n">
        <f aca="false">H404</f>
        <v>720.2</v>
      </c>
      <c r="I403" s="27" t="n">
        <f aca="false">I404</f>
        <v>721.2</v>
      </c>
      <c r="J403" s="27" t="n">
        <f aca="false">J404</f>
        <v>722.2</v>
      </c>
      <c r="K403" s="27" t="n">
        <f aca="false">K404</f>
        <v>723.2</v>
      </c>
      <c r="L403" s="27" t="n">
        <f aca="false">L404</f>
        <v>724.2</v>
      </c>
      <c r="M403" s="27" t="n">
        <f aca="false">M404</f>
        <v>725.2</v>
      </c>
      <c r="N403" s="27" t="n">
        <f aca="false">N404</f>
        <v>726.2</v>
      </c>
      <c r="O403" s="27" t="n">
        <f aca="false">O404</f>
        <v>727.2</v>
      </c>
      <c r="P403" s="27" t="n">
        <f aca="false">P404</f>
        <v>728.2</v>
      </c>
      <c r="Q403" s="27" t="n">
        <f aca="false">Q404</f>
        <v>729.2</v>
      </c>
      <c r="R403" s="27" t="n">
        <f aca="false">R404</f>
        <v>730.2</v>
      </c>
      <c r="S403" s="27" t="n">
        <f aca="false">S404</f>
        <v>731.2</v>
      </c>
      <c r="T403" s="27" t="n">
        <f aca="false">T404</f>
        <v>732.2</v>
      </c>
      <c r="U403" s="27" t="n">
        <f aca="false">U404</f>
        <v>733.2</v>
      </c>
      <c r="V403" s="27" t="n">
        <f aca="false">V404</f>
        <v>734.2</v>
      </c>
      <c r="W403" s="27" t="n">
        <f aca="false">W404</f>
        <v>0</v>
      </c>
      <c r="X403" s="13" t="n">
        <f aca="false">W403/F403*100</f>
        <v>0</v>
      </c>
    </row>
    <row r="404" s="40" customFormat="true" ht="31.5" hidden="false" customHeight="false" outlineLevel="5" collapsed="false">
      <c r="A404" s="28" t="s">
        <v>54</v>
      </c>
      <c r="B404" s="29" t="s">
        <v>291</v>
      </c>
      <c r="C404" s="29" t="s">
        <v>293</v>
      </c>
      <c r="D404" s="29" t="s">
        <v>55</v>
      </c>
      <c r="E404" s="29"/>
      <c r="F404" s="30" t="n">
        <f aca="false">F405</f>
        <v>718.2</v>
      </c>
      <c r="G404" s="30" t="n">
        <f aca="false">G405</f>
        <v>719.2</v>
      </c>
      <c r="H404" s="30" t="n">
        <f aca="false">H405</f>
        <v>720.2</v>
      </c>
      <c r="I404" s="30" t="n">
        <f aca="false">I405</f>
        <v>721.2</v>
      </c>
      <c r="J404" s="30" t="n">
        <f aca="false">J405</f>
        <v>722.2</v>
      </c>
      <c r="K404" s="30" t="n">
        <f aca="false">K405</f>
        <v>723.2</v>
      </c>
      <c r="L404" s="30" t="n">
        <f aca="false">L405</f>
        <v>724.2</v>
      </c>
      <c r="M404" s="30" t="n">
        <f aca="false">M405</f>
        <v>725.2</v>
      </c>
      <c r="N404" s="30" t="n">
        <f aca="false">N405</f>
        <v>726.2</v>
      </c>
      <c r="O404" s="30" t="n">
        <f aca="false">O405</f>
        <v>727.2</v>
      </c>
      <c r="P404" s="30" t="n">
        <f aca="false">P405</f>
        <v>728.2</v>
      </c>
      <c r="Q404" s="30" t="n">
        <f aca="false">Q405</f>
        <v>729.2</v>
      </c>
      <c r="R404" s="30" t="n">
        <f aca="false">R405</f>
        <v>730.2</v>
      </c>
      <c r="S404" s="30" t="n">
        <f aca="false">S405</f>
        <v>731.2</v>
      </c>
      <c r="T404" s="30" t="n">
        <f aca="false">T405</f>
        <v>732.2</v>
      </c>
      <c r="U404" s="30" t="n">
        <f aca="false">U405</f>
        <v>733.2</v>
      </c>
      <c r="V404" s="30" t="n">
        <f aca="false">V405</f>
        <v>734.2</v>
      </c>
      <c r="W404" s="30" t="n">
        <f aca="false">W405</f>
        <v>0</v>
      </c>
      <c r="X404" s="13" t="n">
        <f aca="false">W404/F404*100</f>
        <v>0</v>
      </c>
    </row>
    <row r="405" s="40" customFormat="true" ht="15.75" hidden="false" customHeight="false" outlineLevel="5" collapsed="false">
      <c r="A405" s="31" t="s">
        <v>294</v>
      </c>
      <c r="B405" s="32" t="s">
        <v>291</v>
      </c>
      <c r="C405" s="32" t="s">
        <v>293</v>
      </c>
      <c r="D405" s="32" t="s">
        <v>295</v>
      </c>
      <c r="E405" s="32"/>
      <c r="F405" s="33" t="n">
        <v>718.2</v>
      </c>
      <c r="G405" s="33" t="n">
        <v>719.2</v>
      </c>
      <c r="H405" s="33" t="n">
        <v>720.2</v>
      </c>
      <c r="I405" s="33" t="n">
        <v>721.2</v>
      </c>
      <c r="J405" s="33" t="n">
        <v>722.2</v>
      </c>
      <c r="K405" s="33" t="n">
        <v>723.2</v>
      </c>
      <c r="L405" s="33" t="n">
        <v>724.2</v>
      </c>
      <c r="M405" s="33" t="n">
        <v>725.2</v>
      </c>
      <c r="N405" s="33" t="n">
        <v>726.2</v>
      </c>
      <c r="O405" s="33" t="n">
        <v>727.2</v>
      </c>
      <c r="P405" s="33" t="n">
        <v>728.2</v>
      </c>
      <c r="Q405" s="33" t="n">
        <v>729.2</v>
      </c>
      <c r="R405" s="33" t="n">
        <v>730.2</v>
      </c>
      <c r="S405" s="33" t="n">
        <v>731.2</v>
      </c>
      <c r="T405" s="33" t="n">
        <v>732.2</v>
      </c>
      <c r="U405" s="33" t="n">
        <v>733.2</v>
      </c>
      <c r="V405" s="33" t="n">
        <v>734.2</v>
      </c>
      <c r="W405" s="33" t="n">
        <v>0</v>
      </c>
      <c r="X405" s="13" t="n">
        <f aca="false">W405/F405*100</f>
        <v>0</v>
      </c>
    </row>
    <row r="406" s="40" customFormat="true" ht="15.75" hidden="false" customHeight="false" outlineLevel="5" collapsed="false">
      <c r="A406" s="25" t="s">
        <v>161</v>
      </c>
      <c r="B406" s="26" t="s">
        <v>291</v>
      </c>
      <c r="C406" s="26" t="s">
        <v>162</v>
      </c>
      <c r="D406" s="26" t="s">
        <v>18</v>
      </c>
      <c r="E406" s="26"/>
      <c r="F406" s="27" t="n">
        <f aca="false">F407</f>
        <v>394</v>
      </c>
      <c r="G406" s="27" t="n">
        <f aca="false">G407</f>
        <v>395</v>
      </c>
      <c r="H406" s="27" t="n">
        <f aca="false">H407</f>
        <v>396</v>
      </c>
      <c r="I406" s="27" t="n">
        <f aca="false">I407</f>
        <v>397</v>
      </c>
      <c r="J406" s="27" t="n">
        <f aca="false">J407</f>
        <v>398</v>
      </c>
      <c r="K406" s="27" t="n">
        <f aca="false">K407</f>
        <v>399</v>
      </c>
      <c r="L406" s="27" t="n">
        <f aca="false">L407</f>
        <v>400</v>
      </c>
      <c r="M406" s="27" t="n">
        <f aca="false">M407</f>
        <v>401</v>
      </c>
      <c r="N406" s="27" t="n">
        <f aca="false">N407</f>
        <v>402</v>
      </c>
      <c r="O406" s="27" t="n">
        <f aca="false">O407</f>
        <v>403</v>
      </c>
      <c r="P406" s="27" t="n">
        <f aca="false">P407</f>
        <v>404</v>
      </c>
      <c r="Q406" s="27" t="n">
        <f aca="false">Q407</f>
        <v>405</v>
      </c>
      <c r="R406" s="27" t="n">
        <f aca="false">R407</f>
        <v>406</v>
      </c>
      <c r="S406" s="27" t="n">
        <f aca="false">S407</f>
        <v>407</v>
      </c>
      <c r="T406" s="27" t="n">
        <f aca="false">T407</f>
        <v>408</v>
      </c>
      <c r="U406" s="27" t="n">
        <f aca="false">U407</f>
        <v>409</v>
      </c>
      <c r="V406" s="27" t="n">
        <f aca="false">V407</f>
        <v>410</v>
      </c>
      <c r="W406" s="27" t="n">
        <f aca="false">W407</f>
        <v>184.56</v>
      </c>
      <c r="X406" s="13" t="n">
        <f aca="false">W406/F406*100</f>
        <v>46.8426395939086</v>
      </c>
    </row>
    <row r="407" s="40" customFormat="true" ht="31.5" hidden="false" customHeight="false" outlineLevel="5" collapsed="false">
      <c r="A407" s="28" t="s">
        <v>54</v>
      </c>
      <c r="B407" s="29" t="s">
        <v>291</v>
      </c>
      <c r="C407" s="29" t="s">
        <v>162</v>
      </c>
      <c r="D407" s="29" t="s">
        <v>55</v>
      </c>
      <c r="E407" s="29"/>
      <c r="F407" s="30" t="n">
        <f aca="false">F408</f>
        <v>394</v>
      </c>
      <c r="G407" s="30" t="n">
        <f aca="false">G408</f>
        <v>395</v>
      </c>
      <c r="H407" s="30" t="n">
        <f aca="false">H408</f>
        <v>396</v>
      </c>
      <c r="I407" s="30" t="n">
        <f aca="false">I408</f>
        <v>397</v>
      </c>
      <c r="J407" s="30" t="n">
        <f aca="false">J408</f>
        <v>398</v>
      </c>
      <c r="K407" s="30" t="n">
        <f aca="false">K408</f>
        <v>399</v>
      </c>
      <c r="L407" s="30" t="n">
        <f aca="false">L408</f>
        <v>400</v>
      </c>
      <c r="M407" s="30" t="n">
        <f aca="false">M408</f>
        <v>401</v>
      </c>
      <c r="N407" s="30" t="n">
        <f aca="false">N408</f>
        <v>402</v>
      </c>
      <c r="O407" s="30" t="n">
        <f aca="false">O408</f>
        <v>403</v>
      </c>
      <c r="P407" s="30" t="n">
        <f aca="false">P408</f>
        <v>404</v>
      </c>
      <c r="Q407" s="30" t="n">
        <f aca="false">Q408</f>
        <v>405</v>
      </c>
      <c r="R407" s="30" t="n">
        <f aca="false">R408</f>
        <v>406</v>
      </c>
      <c r="S407" s="30" t="n">
        <f aca="false">S408</f>
        <v>407</v>
      </c>
      <c r="T407" s="30" t="n">
        <f aca="false">T408</f>
        <v>408</v>
      </c>
      <c r="U407" s="30" t="n">
        <f aca="false">U408</f>
        <v>409</v>
      </c>
      <c r="V407" s="30" t="n">
        <f aca="false">V408</f>
        <v>410</v>
      </c>
      <c r="W407" s="30" t="n">
        <f aca="false">W408</f>
        <v>184.56</v>
      </c>
      <c r="X407" s="13" t="n">
        <f aca="false">W407/F407*100</f>
        <v>46.8426395939086</v>
      </c>
    </row>
    <row r="408" s="40" customFormat="true" ht="15.75" hidden="false" customHeight="false" outlineLevel="5" collapsed="false">
      <c r="A408" s="31" t="s">
        <v>294</v>
      </c>
      <c r="B408" s="32" t="s">
        <v>291</v>
      </c>
      <c r="C408" s="32" t="s">
        <v>162</v>
      </c>
      <c r="D408" s="32" t="s">
        <v>295</v>
      </c>
      <c r="E408" s="32"/>
      <c r="F408" s="33" t="n">
        <v>394</v>
      </c>
      <c r="G408" s="33" t="n">
        <v>395</v>
      </c>
      <c r="H408" s="33" t="n">
        <v>396</v>
      </c>
      <c r="I408" s="33" t="n">
        <v>397</v>
      </c>
      <c r="J408" s="33" t="n">
        <v>398</v>
      </c>
      <c r="K408" s="33" t="n">
        <v>399</v>
      </c>
      <c r="L408" s="33" t="n">
        <v>400</v>
      </c>
      <c r="M408" s="33" t="n">
        <v>401</v>
      </c>
      <c r="N408" s="33" t="n">
        <v>402</v>
      </c>
      <c r="O408" s="33" t="n">
        <v>403</v>
      </c>
      <c r="P408" s="33" t="n">
        <v>404</v>
      </c>
      <c r="Q408" s="33" t="n">
        <v>405</v>
      </c>
      <c r="R408" s="33" t="n">
        <v>406</v>
      </c>
      <c r="S408" s="33" t="n">
        <v>407</v>
      </c>
      <c r="T408" s="33" t="n">
        <v>408</v>
      </c>
      <c r="U408" s="33" t="n">
        <v>409</v>
      </c>
      <c r="V408" s="33" t="n">
        <v>410</v>
      </c>
      <c r="W408" s="33" t="n">
        <v>184.56</v>
      </c>
      <c r="X408" s="13" t="n">
        <f aca="false">W408/F408*100</f>
        <v>46.8426395939086</v>
      </c>
    </row>
    <row r="409" s="40" customFormat="true" ht="15.75" hidden="false" customHeight="false" outlineLevel="5" collapsed="false">
      <c r="A409" s="34" t="s">
        <v>296</v>
      </c>
      <c r="B409" s="35" t="s">
        <v>297</v>
      </c>
      <c r="C409" s="35" t="s">
        <v>17</v>
      </c>
      <c r="D409" s="35" t="s">
        <v>18</v>
      </c>
      <c r="E409" s="35"/>
      <c r="F409" s="36" t="n">
        <f aca="false">F410</f>
        <v>3157</v>
      </c>
      <c r="G409" s="36" t="n">
        <f aca="false">G410</f>
        <v>3158</v>
      </c>
      <c r="H409" s="36" t="n">
        <f aca="false">H410</f>
        <v>3159</v>
      </c>
      <c r="I409" s="36" t="n">
        <f aca="false">I410</f>
        <v>3160</v>
      </c>
      <c r="J409" s="36" t="n">
        <f aca="false">J410</f>
        <v>3161</v>
      </c>
      <c r="K409" s="36" t="n">
        <f aca="false">K410</f>
        <v>3162</v>
      </c>
      <c r="L409" s="36" t="n">
        <f aca="false">L410</f>
        <v>3163</v>
      </c>
      <c r="M409" s="36" t="n">
        <f aca="false">M410</f>
        <v>3164</v>
      </c>
      <c r="N409" s="36" t="n">
        <f aca="false">N410</f>
        <v>3165</v>
      </c>
      <c r="O409" s="36" t="n">
        <f aca="false">O410</f>
        <v>3166</v>
      </c>
      <c r="P409" s="36" t="n">
        <f aca="false">P410</f>
        <v>3167</v>
      </c>
      <c r="Q409" s="36" t="n">
        <f aca="false">Q410</f>
        <v>3168</v>
      </c>
      <c r="R409" s="36" t="n">
        <f aca="false">R410</f>
        <v>3169</v>
      </c>
      <c r="S409" s="36" t="n">
        <f aca="false">S410</f>
        <v>3170</v>
      </c>
      <c r="T409" s="36" t="n">
        <f aca="false">T410</f>
        <v>3171</v>
      </c>
      <c r="U409" s="36" t="n">
        <f aca="false">U410</f>
        <v>3172</v>
      </c>
      <c r="V409" s="36" t="n">
        <f aca="false">V410</f>
        <v>3173</v>
      </c>
      <c r="W409" s="36" t="n">
        <f aca="false">W410</f>
        <v>2199.33</v>
      </c>
      <c r="X409" s="13" t="n">
        <f aca="false">W409/F409*100</f>
        <v>69.6651884700665</v>
      </c>
    </row>
    <row r="410" s="40" customFormat="true" ht="15.75" hidden="false" customHeight="false" outlineLevel="5" collapsed="false">
      <c r="A410" s="22" t="s">
        <v>153</v>
      </c>
      <c r="B410" s="23" t="s">
        <v>297</v>
      </c>
      <c r="C410" s="23" t="s">
        <v>154</v>
      </c>
      <c r="D410" s="23" t="s">
        <v>18</v>
      </c>
      <c r="E410" s="23"/>
      <c r="F410" s="24" t="n">
        <f aca="false">F411</f>
        <v>3157</v>
      </c>
      <c r="G410" s="24" t="n">
        <f aca="false">G411</f>
        <v>3158</v>
      </c>
      <c r="H410" s="24" t="n">
        <f aca="false">H411</f>
        <v>3159</v>
      </c>
      <c r="I410" s="24" t="n">
        <f aca="false">I411</f>
        <v>3160</v>
      </c>
      <c r="J410" s="24" t="n">
        <f aca="false">J411</f>
        <v>3161</v>
      </c>
      <c r="K410" s="24" t="n">
        <f aca="false">K411</f>
        <v>3162</v>
      </c>
      <c r="L410" s="24" t="n">
        <f aca="false">L411</f>
        <v>3163</v>
      </c>
      <c r="M410" s="24" t="n">
        <f aca="false">M411</f>
        <v>3164</v>
      </c>
      <c r="N410" s="24" t="n">
        <f aca="false">N411</f>
        <v>3165</v>
      </c>
      <c r="O410" s="24" t="n">
        <f aca="false">O411</f>
        <v>3166</v>
      </c>
      <c r="P410" s="24" t="n">
        <f aca="false">P411</f>
        <v>3167</v>
      </c>
      <c r="Q410" s="24" t="n">
        <f aca="false">Q411</f>
        <v>3168</v>
      </c>
      <c r="R410" s="24" t="n">
        <f aca="false">R411</f>
        <v>3169</v>
      </c>
      <c r="S410" s="24" t="n">
        <f aca="false">S411</f>
        <v>3170</v>
      </c>
      <c r="T410" s="24" t="n">
        <f aca="false">T411</f>
        <v>3171</v>
      </c>
      <c r="U410" s="24" t="n">
        <f aca="false">U411</f>
        <v>3172</v>
      </c>
      <c r="V410" s="24" t="n">
        <f aca="false">V411</f>
        <v>3173</v>
      </c>
      <c r="W410" s="24" t="n">
        <f aca="false">W411</f>
        <v>2199.33</v>
      </c>
      <c r="X410" s="13" t="n">
        <f aca="false">W410/F410*100</f>
        <v>69.6651884700665</v>
      </c>
    </row>
    <row r="411" s="40" customFormat="true" ht="63" hidden="false" customHeight="false" outlineLevel="5" collapsed="false">
      <c r="A411" s="25" t="s">
        <v>298</v>
      </c>
      <c r="B411" s="26" t="s">
        <v>297</v>
      </c>
      <c r="C411" s="26" t="s">
        <v>299</v>
      </c>
      <c r="D411" s="26" t="s">
        <v>18</v>
      </c>
      <c r="E411" s="26"/>
      <c r="F411" s="27" t="n">
        <f aca="false">F412</f>
        <v>3157</v>
      </c>
      <c r="G411" s="27" t="n">
        <f aca="false">G412</f>
        <v>3158</v>
      </c>
      <c r="H411" s="27" t="n">
        <f aca="false">H412</f>
        <v>3159</v>
      </c>
      <c r="I411" s="27" t="n">
        <f aca="false">I412</f>
        <v>3160</v>
      </c>
      <c r="J411" s="27" t="n">
        <f aca="false">J412</f>
        <v>3161</v>
      </c>
      <c r="K411" s="27" t="n">
        <f aca="false">K412</f>
        <v>3162</v>
      </c>
      <c r="L411" s="27" t="n">
        <f aca="false">L412</f>
        <v>3163</v>
      </c>
      <c r="M411" s="27" t="n">
        <f aca="false">M412</f>
        <v>3164</v>
      </c>
      <c r="N411" s="27" t="n">
        <f aca="false">N412</f>
        <v>3165</v>
      </c>
      <c r="O411" s="27" t="n">
        <f aca="false">O412</f>
        <v>3166</v>
      </c>
      <c r="P411" s="27" t="n">
        <f aca="false">P412</f>
        <v>3167</v>
      </c>
      <c r="Q411" s="27" t="n">
        <f aca="false">Q412</f>
        <v>3168</v>
      </c>
      <c r="R411" s="27" t="n">
        <f aca="false">R412</f>
        <v>3169</v>
      </c>
      <c r="S411" s="27" t="n">
        <f aca="false">S412</f>
        <v>3170</v>
      </c>
      <c r="T411" s="27" t="n">
        <f aca="false">T412</f>
        <v>3171</v>
      </c>
      <c r="U411" s="27" t="n">
        <f aca="false">U412</f>
        <v>3172</v>
      </c>
      <c r="V411" s="27" t="n">
        <f aca="false">V412</f>
        <v>3173</v>
      </c>
      <c r="W411" s="27" t="n">
        <f aca="false">W412</f>
        <v>2199.33</v>
      </c>
      <c r="X411" s="13" t="n">
        <f aca="false">W411/F411*100</f>
        <v>69.6651884700665</v>
      </c>
    </row>
    <row r="412" s="40" customFormat="true" ht="15.75" hidden="false" customHeight="false" outlineLevel="5" collapsed="false">
      <c r="A412" s="28" t="s">
        <v>286</v>
      </c>
      <c r="B412" s="29" t="s">
        <v>297</v>
      </c>
      <c r="C412" s="29" t="s">
        <v>299</v>
      </c>
      <c r="D412" s="29" t="s">
        <v>287</v>
      </c>
      <c r="E412" s="29"/>
      <c r="F412" s="30" t="n">
        <f aca="false">F413</f>
        <v>3157</v>
      </c>
      <c r="G412" s="30" t="n">
        <f aca="false">G413</f>
        <v>3158</v>
      </c>
      <c r="H412" s="30" t="n">
        <f aca="false">H413</f>
        <v>3159</v>
      </c>
      <c r="I412" s="30" t="n">
        <f aca="false">I413</f>
        <v>3160</v>
      </c>
      <c r="J412" s="30" t="n">
        <f aca="false">J413</f>
        <v>3161</v>
      </c>
      <c r="K412" s="30" t="n">
        <f aca="false">K413</f>
        <v>3162</v>
      </c>
      <c r="L412" s="30" t="n">
        <f aca="false">L413</f>
        <v>3163</v>
      </c>
      <c r="M412" s="30" t="n">
        <f aca="false">M413</f>
        <v>3164</v>
      </c>
      <c r="N412" s="30" t="n">
        <f aca="false">N413</f>
        <v>3165</v>
      </c>
      <c r="O412" s="30" t="n">
        <f aca="false">O413</f>
        <v>3166</v>
      </c>
      <c r="P412" s="30" t="n">
        <f aca="false">P413</f>
        <v>3167</v>
      </c>
      <c r="Q412" s="30" t="n">
        <f aca="false">Q413</f>
        <v>3168</v>
      </c>
      <c r="R412" s="30" t="n">
        <f aca="false">R413</f>
        <v>3169</v>
      </c>
      <c r="S412" s="30" t="n">
        <f aca="false">S413</f>
        <v>3170</v>
      </c>
      <c r="T412" s="30" t="n">
        <f aca="false">T413</f>
        <v>3171</v>
      </c>
      <c r="U412" s="30" t="n">
        <f aca="false">U413</f>
        <v>3172</v>
      </c>
      <c r="V412" s="30" t="n">
        <f aca="false">V413</f>
        <v>3173</v>
      </c>
      <c r="W412" s="30" t="n">
        <f aca="false">W413</f>
        <v>2199.33</v>
      </c>
      <c r="X412" s="13" t="n">
        <f aca="false">W412/F412*100</f>
        <v>69.6651884700665</v>
      </c>
    </row>
    <row r="413" s="40" customFormat="true" ht="31.5" hidden="false" customHeight="false" outlineLevel="5" collapsed="false">
      <c r="A413" s="31" t="s">
        <v>288</v>
      </c>
      <c r="B413" s="32" t="s">
        <v>297</v>
      </c>
      <c r="C413" s="32" t="s">
        <v>299</v>
      </c>
      <c r="D413" s="32" t="s">
        <v>289</v>
      </c>
      <c r="E413" s="32"/>
      <c r="F413" s="33" t="n">
        <v>3157</v>
      </c>
      <c r="G413" s="33" t="n">
        <v>3158</v>
      </c>
      <c r="H413" s="33" t="n">
        <v>3159</v>
      </c>
      <c r="I413" s="33" t="n">
        <v>3160</v>
      </c>
      <c r="J413" s="33" t="n">
        <v>3161</v>
      </c>
      <c r="K413" s="33" t="n">
        <v>3162</v>
      </c>
      <c r="L413" s="33" t="n">
        <v>3163</v>
      </c>
      <c r="M413" s="33" t="n">
        <v>3164</v>
      </c>
      <c r="N413" s="33" t="n">
        <v>3165</v>
      </c>
      <c r="O413" s="33" t="n">
        <v>3166</v>
      </c>
      <c r="P413" s="33" t="n">
        <v>3167</v>
      </c>
      <c r="Q413" s="33" t="n">
        <v>3168</v>
      </c>
      <c r="R413" s="33" t="n">
        <v>3169</v>
      </c>
      <c r="S413" s="33" t="n">
        <v>3170</v>
      </c>
      <c r="T413" s="33" t="n">
        <v>3171</v>
      </c>
      <c r="U413" s="33" t="n">
        <v>3172</v>
      </c>
      <c r="V413" s="33" t="n">
        <v>3173</v>
      </c>
      <c r="W413" s="33" t="n">
        <v>2199.33</v>
      </c>
      <c r="X413" s="13" t="n">
        <f aca="false">W413/F413*100</f>
        <v>69.6651884700665</v>
      </c>
    </row>
    <row r="414" s="40" customFormat="true" ht="15.75" hidden="false" customHeight="false" outlineLevel="5" collapsed="false">
      <c r="A414" s="34" t="s">
        <v>300</v>
      </c>
      <c r="B414" s="35" t="s">
        <v>301</v>
      </c>
      <c r="C414" s="35" t="s">
        <v>17</v>
      </c>
      <c r="D414" s="35" t="s">
        <v>18</v>
      </c>
      <c r="E414" s="35"/>
      <c r="F414" s="36" t="n">
        <f aca="false">F415</f>
        <v>50</v>
      </c>
      <c r="G414" s="36" t="n">
        <f aca="false">G415</f>
        <v>51</v>
      </c>
      <c r="H414" s="36" t="n">
        <f aca="false">H415</f>
        <v>52</v>
      </c>
      <c r="I414" s="36" t="n">
        <f aca="false">I415</f>
        <v>53</v>
      </c>
      <c r="J414" s="36" t="n">
        <f aca="false">J415</f>
        <v>54</v>
      </c>
      <c r="K414" s="36" t="n">
        <f aca="false">K415</f>
        <v>55</v>
      </c>
      <c r="L414" s="36" t="n">
        <f aca="false">L415</f>
        <v>56</v>
      </c>
      <c r="M414" s="36" t="n">
        <f aca="false">M415</f>
        <v>57</v>
      </c>
      <c r="N414" s="36" t="n">
        <f aca="false">N415</f>
        <v>58</v>
      </c>
      <c r="O414" s="36" t="n">
        <f aca="false">O415</f>
        <v>59</v>
      </c>
      <c r="P414" s="36" t="n">
        <f aca="false">P415</f>
        <v>60</v>
      </c>
      <c r="Q414" s="36" t="n">
        <f aca="false">Q415</f>
        <v>61</v>
      </c>
      <c r="R414" s="36" t="n">
        <f aca="false">R415</f>
        <v>62</v>
      </c>
      <c r="S414" s="36" t="n">
        <f aca="false">S415</f>
        <v>63</v>
      </c>
      <c r="T414" s="36" t="n">
        <f aca="false">T415</f>
        <v>64</v>
      </c>
      <c r="U414" s="36" t="n">
        <f aca="false">U415</f>
        <v>65</v>
      </c>
      <c r="V414" s="36" t="n">
        <f aca="false">V415</f>
        <v>66</v>
      </c>
      <c r="W414" s="36" t="n">
        <f aca="false">W415</f>
        <v>35</v>
      </c>
      <c r="X414" s="13" t="n">
        <f aca="false">W414/F414*100</f>
        <v>70</v>
      </c>
    </row>
    <row r="415" s="40" customFormat="true" ht="15.75" hidden="false" customHeight="false" outlineLevel="5" collapsed="false">
      <c r="A415" s="22" t="s">
        <v>19</v>
      </c>
      <c r="B415" s="35" t="s">
        <v>301</v>
      </c>
      <c r="C415" s="35" t="s">
        <v>109</v>
      </c>
      <c r="D415" s="35" t="s">
        <v>18</v>
      </c>
      <c r="E415" s="35"/>
      <c r="F415" s="36" t="n">
        <f aca="false">F416</f>
        <v>50</v>
      </c>
      <c r="G415" s="36" t="n">
        <f aca="false">G416</f>
        <v>51</v>
      </c>
      <c r="H415" s="36" t="n">
        <f aca="false">H416</f>
        <v>52</v>
      </c>
      <c r="I415" s="36" t="n">
        <f aca="false">I416</f>
        <v>53</v>
      </c>
      <c r="J415" s="36" t="n">
        <f aca="false">J416</f>
        <v>54</v>
      </c>
      <c r="K415" s="36" t="n">
        <f aca="false">K416</f>
        <v>55</v>
      </c>
      <c r="L415" s="36" t="n">
        <f aca="false">L416</f>
        <v>56</v>
      </c>
      <c r="M415" s="36" t="n">
        <f aca="false">M416</f>
        <v>57</v>
      </c>
      <c r="N415" s="36" t="n">
        <f aca="false">N416</f>
        <v>58</v>
      </c>
      <c r="O415" s="36" t="n">
        <f aca="false">O416</f>
        <v>59</v>
      </c>
      <c r="P415" s="36" t="n">
        <f aca="false">P416</f>
        <v>60</v>
      </c>
      <c r="Q415" s="36" t="n">
        <f aca="false">Q416</f>
        <v>61</v>
      </c>
      <c r="R415" s="36" t="n">
        <f aca="false">R416</f>
        <v>62</v>
      </c>
      <c r="S415" s="36" t="n">
        <f aca="false">S416</f>
        <v>63</v>
      </c>
      <c r="T415" s="36" t="n">
        <f aca="false">T416</f>
        <v>64</v>
      </c>
      <c r="U415" s="36" t="n">
        <f aca="false">U416</f>
        <v>65</v>
      </c>
      <c r="V415" s="36" t="n">
        <f aca="false">V416</f>
        <v>66</v>
      </c>
      <c r="W415" s="36" t="n">
        <f aca="false">W416</f>
        <v>35</v>
      </c>
      <c r="X415" s="13" t="n">
        <f aca="false">W415/F415*100</f>
        <v>70</v>
      </c>
    </row>
    <row r="416" s="40" customFormat="true" ht="21.75" hidden="false" customHeight="true" outlineLevel="5" collapsed="false">
      <c r="A416" s="41" t="s">
        <v>114</v>
      </c>
      <c r="B416" s="26" t="s">
        <v>301</v>
      </c>
      <c r="C416" s="26" t="s">
        <v>115</v>
      </c>
      <c r="D416" s="26" t="s">
        <v>18</v>
      </c>
      <c r="E416" s="26"/>
      <c r="F416" s="27" t="n">
        <f aca="false">F417</f>
        <v>50</v>
      </c>
      <c r="G416" s="27" t="n">
        <f aca="false">G417</f>
        <v>51</v>
      </c>
      <c r="H416" s="27" t="n">
        <f aca="false">H417</f>
        <v>52</v>
      </c>
      <c r="I416" s="27" t="n">
        <f aca="false">I417</f>
        <v>53</v>
      </c>
      <c r="J416" s="27" t="n">
        <f aca="false">J417</f>
        <v>54</v>
      </c>
      <c r="K416" s="27" t="n">
        <f aca="false">K417</f>
        <v>55</v>
      </c>
      <c r="L416" s="27" t="n">
        <f aca="false">L417</f>
        <v>56</v>
      </c>
      <c r="M416" s="27" t="n">
        <f aca="false">M417</f>
        <v>57</v>
      </c>
      <c r="N416" s="27" t="n">
        <f aca="false">N417</f>
        <v>58</v>
      </c>
      <c r="O416" s="27" t="n">
        <f aca="false">O417</f>
        <v>59</v>
      </c>
      <c r="P416" s="27" t="n">
        <f aca="false">P417</f>
        <v>60</v>
      </c>
      <c r="Q416" s="27" t="n">
        <f aca="false">Q417</f>
        <v>61</v>
      </c>
      <c r="R416" s="27" t="n">
        <f aca="false">R417</f>
        <v>62</v>
      </c>
      <c r="S416" s="27" t="n">
        <f aca="false">S417</f>
        <v>63</v>
      </c>
      <c r="T416" s="27" t="n">
        <f aca="false">T417</f>
        <v>64</v>
      </c>
      <c r="U416" s="27" t="n">
        <f aca="false">U417</f>
        <v>65</v>
      </c>
      <c r="V416" s="27" t="n">
        <f aca="false">V417</f>
        <v>66</v>
      </c>
      <c r="W416" s="27" t="n">
        <f aca="false">W417</f>
        <v>35</v>
      </c>
      <c r="X416" s="13" t="n">
        <f aca="false">W416/F416*100</f>
        <v>70</v>
      </c>
    </row>
    <row r="417" s="40" customFormat="true" ht="19.5" hidden="false" customHeight="true" outlineLevel="5" collapsed="false">
      <c r="A417" s="28" t="s">
        <v>38</v>
      </c>
      <c r="B417" s="29" t="s">
        <v>302</v>
      </c>
      <c r="C417" s="29" t="s">
        <v>115</v>
      </c>
      <c r="D417" s="29" t="s">
        <v>39</v>
      </c>
      <c r="E417" s="29"/>
      <c r="F417" s="30" t="n">
        <f aca="false">F418</f>
        <v>50</v>
      </c>
      <c r="G417" s="30" t="n">
        <f aca="false">G418</f>
        <v>51</v>
      </c>
      <c r="H417" s="30" t="n">
        <f aca="false">H418</f>
        <v>52</v>
      </c>
      <c r="I417" s="30" t="n">
        <f aca="false">I418</f>
        <v>53</v>
      </c>
      <c r="J417" s="30" t="n">
        <f aca="false">J418</f>
        <v>54</v>
      </c>
      <c r="K417" s="30" t="n">
        <f aca="false">K418</f>
        <v>55</v>
      </c>
      <c r="L417" s="30" t="n">
        <f aca="false">L418</f>
        <v>56</v>
      </c>
      <c r="M417" s="30" t="n">
        <f aca="false">M418</f>
        <v>57</v>
      </c>
      <c r="N417" s="30" t="n">
        <f aca="false">N418</f>
        <v>58</v>
      </c>
      <c r="O417" s="30" t="n">
        <f aca="false">O418</f>
        <v>59</v>
      </c>
      <c r="P417" s="30" t="n">
        <f aca="false">P418</f>
        <v>60</v>
      </c>
      <c r="Q417" s="30" t="n">
        <f aca="false">Q418</f>
        <v>61</v>
      </c>
      <c r="R417" s="30" t="n">
        <f aca="false">R418</f>
        <v>62</v>
      </c>
      <c r="S417" s="30" t="n">
        <f aca="false">S418</f>
        <v>63</v>
      </c>
      <c r="T417" s="30" t="n">
        <f aca="false">T418</f>
        <v>64</v>
      </c>
      <c r="U417" s="30" t="n">
        <f aca="false">U418</f>
        <v>65</v>
      </c>
      <c r="V417" s="30" t="n">
        <f aca="false">V418</f>
        <v>66</v>
      </c>
      <c r="W417" s="30" t="n">
        <f aca="false">W418</f>
        <v>35</v>
      </c>
      <c r="X417" s="13" t="n">
        <f aca="false">W417/F417*100</f>
        <v>70</v>
      </c>
    </row>
    <row r="418" s="40" customFormat="true" ht="31.5" hidden="false" customHeight="false" outlineLevel="5" collapsed="false">
      <c r="A418" s="31" t="s">
        <v>42</v>
      </c>
      <c r="B418" s="32" t="s">
        <v>301</v>
      </c>
      <c r="C418" s="32" t="s">
        <v>115</v>
      </c>
      <c r="D418" s="32" t="s">
        <v>43</v>
      </c>
      <c r="E418" s="32"/>
      <c r="F418" s="33" t="n">
        <v>50</v>
      </c>
      <c r="G418" s="33" t="n">
        <v>51</v>
      </c>
      <c r="H418" s="33" t="n">
        <v>52</v>
      </c>
      <c r="I418" s="33" t="n">
        <v>53</v>
      </c>
      <c r="J418" s="33" t="n">
        <v>54</v>
      </c>
      <c r="K418" s="33" t="n">
        <v>55</v>
      </c>
      <c r="L418" s="33" t="n">
        <v>56</v>
      </c>
      <c r="M418" s="33" t="n">
        <v>57</v>
      </c>
      <c r="N418" s="33" t="n">
        <v>58</v>
      </c>
      <c r="O418" s="33" t="n">
        <v>59</v>
      </c>
      <c r="P418" s="33" t="n">
        <v>60</v>
      </c>
      <c r="Q418" s="33" t="n">
        <v>61</v>
      </c>
      <c r="R418" s="33" t="n">
        <v>62</v>
      </c>
      <c r="S418" s="33" t="n">
        <v>63</v>
      </c>
      <c r="T418" s="33" t="n">
        <v>64</v>
      </c>
      <c r="U418" s="33" t="n">
        <v>65</v>
      </c>
      <c r="V418" s="33" t="n">
        <v>66</v>
      </c>
      <c r="W418" s="33" t="n">
        <v>35</v>
      </c>
      <c r="X418" s="13" t="n">
        <f aca="false">W418/F418*100</f>
        <v>70</v>
      </c>
    </row>
    <row r="419" s="40" customFormat="true" ht="18.75" hidden="false" customHeight="false" outlineLevel="5" collapsed="false">
      <c r="A419" s="15" t="s">
        <v>303</v>
      </c>
      <c r="B419" s="16" t="s">
        <v>304</v>
      </c>
      <c r="C419" s="16" t="s">
        <v>17</v>
      </c>
      <c r="D419" s="16" t="s">
        <v>18</v>
      </c>
      <c r="E419" s="16"/>
      <c r="F419" s="17" t="n">
        <f aca="false">F421+F426</f>
        <v>500</v>
      </c>
      <c r="G419" s="17" t="n">
        <f aca="false">G421+G426</f>
        <v>500</v>
      </c>
      <c r="H419" s="17" t="n">
        <f aca="false">H421+H426</f>
        <v>500</v>
      </c>
      <c r="I419" s="17" t="n">
        <f aca="false">I421+I426</f>
        <v>500</v>
      </c>
      <c r="J419" s="17" t="n">
        <f aca="false">J421+J426</f>
        <v>500</v>
      </c>
      <c r="K419" s="17" t="n">
        <f aca="false">K421+K426</f>
        <v>500</v>
      </c>
      <c r="L419" s="17" t="n">
        <f aca="false">L421+L426</f>
        <v>500</v>
      </c>
      <c r="M419" s="17" t="n">
        <f aca="false">M421+M426</f>
        <v>500</v>
      </c>
      <c r="N419" s="17" t="n">
        <f aca="false">N421+N426</f>
        <v>500</v>
      </c>
      <c r="O419" s="17" t="n">
        <f aca="false">O421+O426</f>
        <v>500</v>
      </c>
      <c r="P419" s="17" t="n">
        <f aca="false">P421+P426</f>
        <v>500</v>
      </c>
      <c r="Q419" s="17" t="n">
        <f aca="false">Q421+Q426</f>
        <v>500</v>
      </c>
      <c r="R419" s="17" t="n">
        <f aca="false">R421+R426</f>
        <v>500</v>
      </c>
      <c r="S419" s="17" t="n">
        <f aca="false">S421+S426</f>
        <v>500</v>
      </c>
      <c r="T419" s="17" t="n">
        <f aca="false">T421+T426</f>
        <v>500</v>
      </c>
      <c r="U419" s="17" t="n">
        <f aca="false">U421+U426</f>
        <v>500</v>
      </c>
      <c r="V419" s="17" t="n">
        <f aca="false">V421+V426</f>
        <v>500</v>
      </c>
      <c r="W419" s="17" t="n">
        <f aca="false">W421+W426</f>
        <v>322.35</v>
      </c>
      <c r="X419" s="13" t="n">
        <f aca="false">W419/F419*100</f>
        <v>64.47</v>
      </c>
    </row>
    <row r="420" s="61" customFormat="true" ht="19.5" hidden="false" customHeight="false" outlineLevel="5" collapsed="false">
      <c r="A420" s="22" t="s">
        <v>19</v>
      </c>
      <c r="B420" s="78" t="s">
        <v>304</v>
      </c>
      <c r="C420" s="78" t="s">
        <v>17</v>
      </c>
      <c r="D420" s="78" t="s">
        <v>18</v>
      </c>
      <c r="E420" s="78"/>
      <c r="F420" s="79" t="n">
        <f aca="false">F422+F426</f>
        <v>500</v>
      </c>
      <c r="G420" s="79" t="n">
        <f aca="false">G422+G426</f>
        <v>500</v>
      </c>
      <c r="H420" s="79" t="n">
        <f aca="false">H422+H426</f>
        <v>500</v>
      </c>
      <c r="I420" s="79" t="n">
        <f aca="false">I422+I426</f>
        <v>500</v>
      </c>
      <c r="J420" s="79" t="n">
        <f aca="false">J422+J426</f>
        <v>500</v>
      </c>
      <c r="K420" s="79" t="n">
        <f aca="false">K422+K426</f>
        <v>500</v>
      </c>
      <c r="L420" s="79" t="n">
        <f aca="false">L422+L426</f>
        <v>500</v>
      </c>
      <c r="M420" s="79" t="n">
        <f aca="false">M422+M426</f>
        <v>500</v>
      </c>
      <c r="N420" s="79" t="n">
        <f aca="false">N422+N426</f>
        <v>500</v>
      </c>
      <c r="O420" s="79" t="n">
        <f aca="false">O422+O426</f>
        <v>500</v>
      </c>
      <c r="P420" s="79" t="n">
        <f aca="false">P422+P426</f>
        <v>500</v>
      </c>
      <c r="Q420" s="79" t="n">
        <f aca="false">Q422+Q426</f>
        <v>500</v>
      </c>
      <c r="R420" s="79" t="n">
        <f aca="false">R422+R426</f>
        <v>500</v>
      </c>
      <c r="S420" s="79" t="n">
        <f aca="false">S422+S426</f>
        <v>500</v>
      </c>
      <c r="T420" s="79" t="n">
        <f aca="false">T422+T426</f>
        <v>500</v>
      </c>
      <c r="U420" s="79" t="n">
        <f aca="false">U422+U426</f>
        <v>500</v>
      </c>
      <c r="V420" s="79" t="n">
        <f aca="false">V422+V426</f>
        <v>500</v>
      </c>
      <c r="W420" s="79" t="n">
        <f aca="false">W422+W426</f>
        <v>322.35</v>
      </c>
      <c r="X420" s="13" t="n">
        <f aca="false">W420/F420*100</f>
        <v>64.47</v>
      </c>
    </row>
    <row r="421" s="40" customFormat="true" ht="15.75" hidden="false" customHeight="false" outlineLevel="5" collapsed="false">
      <c r="A421" s="34" t="s">
        <v>305</v>
      </c>
      <c r="B421" s="35" t="s">
        <v>306</v>
      </c>
      <c r="C421" s="35" t="s">
        <v>17</v>
      </c>
      <c r="D421" s="35" t="s">
        <v>18</v>
      </c>
      <c r="E421" s="35"/>
      <c r="F421" s="36" t="n">
        <f aca="false">F422</f>
        <v>500</v>
      </c>
      <c r="G421" s="36" t="n">
        <f aca="false">G422</f>
        <v>500</v>
      </c>
      <c r="H421" s="36" t="n">
        <f aca="false">H422</f>
        <v>500</v>
      </c>
      <c r="I421" s="36" t="n">
        <f aca="false">I422</f>
        <v>500</v>
      </c>
      <c r="J421" s="36" t="n">
        <f aca="false">J422</f>
        <v>500</v>
      </c>
      <c r="K421" s="36" t="n">
        <f aca="false">K422</f>
        <v>500</v>
      </c>
      <c r="L421" s="36" t="n">
        <f aca="false">L422</f>
        <v>500</v>
      </c>
      <c r="M421" s="36" t="n">
        <f aca="false">M422</f>
        <v>500</v>
      </c>
      <c r="N421" s="36" t="n">
        <f aca="false">N422</f>
        <v>500</v>
      </c>
      <c r="O421" s="36" t="n">
        <f aca="false">O422</f>
        <v>500</v>
      </c>
      <c r="P421" s="36" t="n">
        <f aca="false">P422</f>
        <v>500</v>
      </c>
      <c r="Q421" s="36" t="n">
        <f aca="false">Q422</f>
        <v>500</v>
      </c>
      <c r="R421" s="36" t="n">
        <f aca="false">R422</f>
        <v>500</v>
      </c>
      <c r="S421" s="36" t="n">
        <f aca="false">S422</f>
        <v>500</v>
      </c>
      <c r="T421" s="36" t="n">
        <f aca="false">T422</f>
        <v>500</v>
      </c>
      <c r="U421" s="36" t="n">
        <f aca="false">U422</f>
        <v>500</v>
      </c>
      <c r="V421" s="36" t="n">
        <f aca="false">V422</f>
        <v>500</v>
      </c>
      <c r="W421" s="36" t="n">
        <f aca="false">W422</f>
        <v>322.35</v>
      </c>
      <c r="X421" s="13" t="n">
        <f aca="false">W421/F421*100</f>
        <v>64.47</v>
      </c>
    </row>
    <row r="422" s="40" customFormat="true" ht="15.75" hidden="false" customHeight="false" outlineLevel="5" collapsed="false">
      <c r="A422" s="22" t="s">
        <v>19</v>
      </c>
      <c r="B422" s="35" t="s">
        <v>306</v>
      </c>
      <c r="C422" s="35" t="s">
        <v>109</v>
      </c>
      <c r="D422" s="35" t="s">
        <v>18</v>
      </c>
      <c r="E422" s="35"/>
      <c r="F422" s="36" t="n">
        <f aca="false">F423</f>
        <v>500</v>
      </c>
      <c r="G422" s="36" t="n">
        <f aca="false">G423</f>
        <v>500</v>
      </c>
      <c r="H422" s="36" t="n">
        <f aca="false">H423</f>
        <v>500</v>
      </c>
      <c r="I422" s="36" t="n">
        <f aca="false">I423</f>
        <v>500</v>
      </c>
      <c r="J422" s="36" t="n">
        <f aca="false">J423</f>
        <v>500</v>
      </c>
      <c r="K422" s="36" t="n">
        <f aca="false">K423</f>
        <v>500</v>
      </c>
      <c r="L422" s="36" t="n">
        <f aca="false">L423</f>
        <v>500</v>
      </c>
      <c r="M422" s="36" t="n">
        <f aca="false">M423</f>
        <v>500</v>
      </c>
      <c r="N422" s="36" t="n">
        <f aca="false">N423</f>
        <v>500</v>
      </c>
      <c r="O422" s="36" t="n">
        <f aca="false">O423</f>
        <v>500</v>
      </c>
      <c r="P422" s="36" t="n">
        <f aca="false">P423</f>
        <v>500</v>
      </c>
      <c r="Q422" s="36" t="n">
        <f aca="false">Q423</f>
        <v>500</v>
      </c>
      <c r="R422" s="36" t="n">
        <f aca="false">R423</f>
        <v>500</v>
      </c>
      <c r="S422" s="36" t="n">
        <f aca="false">S423</f>
        <v>500</v>
      </c>
      <c r="T422" s="36" t="n">
        <f aca="false">T423</f>
        <v>500</v>
      </c>
      <c r="U422" s="36" t="n">
        <f aca="false">U423</f>
        <v>500</v>
      </c>
      <c r="V422" s="36" t="n">
        <f aca="false">V423</f>
        <v>500</v>
      </c>
      <c r="W422" s="36" t="n">
        <f aca="false">W423</f>
        <v>322.35</v>
      </c>
      <c r="X422" s="13" t="n">
        <f aca="false">W422/F422*100</f>
        <v>64.47</v>
      </c>
    </row>
    <row r="423" s="40" customFormat="true" ht="31.5" hidden="false" customHeight="false" outlineLevel="5" collapsed="false">
      <c r="A423" s="80" t="s">
        <v>307</v>
      </c>
      <c r="B423" s="26" t="s">
        <v>306</v>
      </c>
      <c r="C423" s="26" t="s">
        <v>308</v>
      </c>
      <c r="D423" s="26" t="s">
        <v>18</v>
      </c>
      <c r="E423" s="26"/>
      <c r="F423" s="27" t="n">
        <f aca="false">F424</f>
        <v>500</v>
      </c>
      <c r="G423" s="27" t="n">
        <f aca="false">G424</f>
        <v>500</v>
      </c>
      <c r="H423" s="27" t="n">
        <f aca="false">H424</f>
        <v>500</v>
      </c>
      <c r="I423" s="27" t="n">
        <f aca="false">I424</f>
        <v>500</v>
      </c>
      <c r="J423" s="27" t="n">
        <f aca="false">J424</f>
        <v>500</v>
      </c>
      <c r="K423" s="27" t="n">
        <f aca="false">K424</f>
        <v>500</v>
      </c>
      <c r="L423" s="27" t="n">
        <f aca="false">L424</f>
        <v>500</v>
      </c>
      <c r="M423" s="27" t="n">
        <f aca="false">M424</f>
        <v>500</v>
      </c>
      <c r="N423" s="27" t="n">
        <f aca="false">N424</f>
        <v>500</v>
      </c>
      <c r="O423" s="27" t="n">
        <f aca="false">O424</f>
        <v>500</v>
      </c>
      <c r="P423" s="27" t="n">
        <f aca="false">P424</f>
        <v>500</v>
      </c>
      <c r="Q423" s="27" t="n">
        <f aca="false">Q424</f>
        <v>500</v>
      </c>
      <c r="R423" s="27" t="n">
        <f aca="false">R424</f>
        <v>500</v>
      </c>
      <c r="S423" s="27" t="n">
        <f aca="false">S424</f>
        <v>500</v>
      </c>
      <c r="T423" s="27" t="n">
        <f aca="false">T424</f>
        <v>500</v>
      </c>
      <c r="U423" s="27" t="n">
        <f aca="false">U424</f>
        <v>500</v>
      </c>
      <c r="V423" s="27" t="n">
        <f aca="false">V424</f>
        <v>500</v>
      </c>
      <c r="W423" s="27" t="n">
        <f aca="false">W424</f>
        <v>322.35</v>
      </c>
      <c r="X423" s="13" t="n">
        <f aca="false">W423/F423*100</f>
        <v>64.47</v>
      </c>
    </row>
    <row r="424" s="40" customFormat="true" ht="21" hidden="false" customHeight="true" outlineLevel="5" collapsed="false">
      <c r="A424" s="28" t="s">
        <v>38</v>
      </c>
      <c r="B424" s="29" t="s">
        <v>306</v>
      </c>
      <c r="C424" s="29" t="s">
        <v>308</v>
      </c>
      <c r="D424" s="29" t="s">
        <v>39</v>
      </c>
      <c r="E424" s="29"/>
      <c r="F424" s="30" t="n">
        <f aca="false">F425</f>
        <v>500</v>
      </c>
      <c r="G424" s="30" t="n">
        <f aca="false">G425</f>
        <v>500</v>
      </c>
      <c r="H424" s="30" t="n">
        <f aca="false">H425</f>
        <v>500</v>
      </c>
      <c r="I424" s="30" t="n">
        <f aca="false">I425</f>
        <v>500</v>
      </c>
      <c r="J424" s="30" t="n">
        <f aca="false">J425</f>
        <v>500</v>
      </c>
      <c r="K424" s="30" t="n">
        <f aca="false">K425</f>
        <v>500</v>
      </c>
      <c r="L424" s="30" t="n">
        <f aca="false">L425</f>
        <v>500</v>
      </c>
      <c r="M424" s="30" t="n">
        <f aca="false">M425</f>
        <v>500</v>
      </c>
      <c r="N424" s="30" t="n">
        <f aca="false">N425</f>
        <v>500</v>
      </c>
      <c r="O424" s="30" t="n">
        <f aca="false">O425</f>
        <v>500</v>
      </c>
      <c r="P424" s="30" t="n">
        <f aca="false">P425</f>
        <v>500</v>
      </c>
      <c r="Q424" s="30" t="n">
        <f aca="false">Q425</f>
        <v>500</v>
      </c>
      <c r="R424" s="30" t="n">
        <f aca="false">R425</f>
        <v>500</v>
      </c>
      <c r="S424" s="30" t="n">
        <f aca="false">S425</f>
        <v>500</v>
      </c>
      <c r="T424" s="30" t="n">
        <f aca="false">T425</f>
        <v>500</v>
      </c>
      <c r="U424" s="30" t="n">
        <f aca="false">U425</f>
        <v>500</v>
      </c>
      <c r="V424" s="30" t="n">
        <f aca="false">V425</f>
        <v>500</v>
      </c>
      <c r="W424" s="30" t="n">
        <f aca="false">W425</f>
        <v>322.35</v>
      </c>
      <c r="X424" s="13" t="n">
        <f aca="false">W424/F424*100</f>
        <v>64.47</v>
      </c>
    </row>
    <row r="425" s="40" customFormat="true" ht="31.5" hidden="false" customHeight="false" outlineLevel="5" collapsed="false">
      <c r="A425" s="31" t="s">
        <v>42</v>
      </c>
      <c r="B425" s="32" t="s">
        <v>306</v>
      </c>
      <c r="C425" s="32" t="s">
        <v>308</v>
      </c>
      <c r="D425" s="32" t="s">
        <v>43</v>
      </c>
      <c r="E425" s="32"/>
      <c r="F425" s="33" t="n">
        <v>500</v>
      </c>
      <c r="G425" s="33" t="n">
        <v>500</v>
      </c>
      <c r="H425" s="33" t="n">
        <v>500</v>
      </c>
      <c r="I425" s="33" t="n">
        <v>500</v>
      </c>
      <c r="J425" s="33" t="n">
        <v>500</v>
      </c>
      <c r="K425" s="33" t="n">
        <v>500</v>
      </c>
      <c r="L425" s="33" t="n">
        <v>500</v>
      </c>
      <c r="M425" s="33" t="n">
        <v>500</v>
      </c>
      <c r="N425" s="33" t="n">
        <v>500</v>
      </c>
      <c r="O425" s="33" t="n">
        <v>500</v>
      </c>
      <c r="P425" s="33" t="n">
        <v>500</v>
      </c>
      <c r="Q425" s="33" t="n">
        <v>500</v>
      </c>
      <c r="R425" s="33" t="n">
        <v>500</v>
      </c>
      <c r="S425" s="33" t="n">
        <v>500</v>
      </c>
      <c r="T425" s="33" t="n">
        <v>500</v>
      </c>
      <c r="U425" s="33" t="n">
        <v>500</v>
      </c>
      <c r="V425" s="33" t="n">
        <v>500</v>
      </c>
      <c r="W425" s="33" t="n">
        <v>322.35</v>
      </c>
      <c r="X425" s="13" t="n">
        <f aca="false">W425/F425*100</f>
        <v>64.47</v>
      </c>
    </row>
    <row r="426" s="40" customFormat="true" ht="15.75" hidden="false" customHeight="false" outlineLevel="5" collapsed="false">
      <c r="A426" s="68" t="s">
        <v>309</v>
      </c>
      <c r="B426" s="35" t="s">
        <v>310</v>
      </c>
      <c r="C426" s="35" t="s">
        <v>17</v>
      </c>
      <c r="D426" s="35" t="s">
        <v>18</v>
      </c>
      <c r="E426" s="29"/>
      <c r="F426" s="36" t="n">
        <v>0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6" t="n">
        <v>0</v>
      </c>
      <c r="W426" s="36" t="n">
        <v>0</v>
      </c>
      <c r="X426" s="13" t="n">
        <v>0</v>
      </c>
    </row>
    <row r="427" s="40" customFormat="true" ht="15.75" hidden="false" customHeight="false" outlineLevel="5" collapsed="false">
      <c r="A427" s="22" t="s">
        <v>153</v>
      </c>
      <c r="B427" s="23" t="s">
        <v>311</v>
      </c>
      <c r="C427" s="23" t="s">
        <v>154</v>
      </c>
      <c r="D427" s="23" t="s">
        <v>18</v>
      </c>
      <c r="E427" s="29"/>
      <c r="F427" s="36" t="n">
        <f aca="false">F428</f>
        <v>0</v>
      </c>
      <c r="G427" s="36" t="n">
        <f aca="false">G428</f>
        <v>1</v>
      </c>
      <c r="H427" s="36" t="n">
        <f aca="false">H428</f>
        <v>2</v>
      </c>
      <c r="I427" s="36" t="n">
        <f aca="false">I428</f>
        <v>3</v>
      </c>
      <c r="J427" s="36" t="n">
        <f aca="false">J428</f>
        <v>4</v>
      </c>
      <c r="K427" s="36" t="n">
        <f aca="false">K428</f>
        <v>5</v>
      </c>
      <c r="L427" s="36" t="n">
        <f aca="false">L428</f>
        <v>6</v>
      </c>
      <c r="M427" s="36" t="n">
        <f aca="false">M428</f>
        <v>7</v>
      </c>
      <c r="N427" s="36" t="n">
        <f aca="false">N428</f>
        <v>8</v>
      </c>
      <c r="O427" s="36" t="n">
        <f aca="false">O428</f>
        <v>9</v>
      </c>
      <c r="P427" s="36" t="n">
        <f aca="false">P428</f>
        <v>10</v>
      </c>
      <c r="Q427" s="36" t="n">
        <f aca="false">Q428</f>
        <v>11</v>
      </c>
      <c r="R427" s="36" t="n">
        <f aca="false">R428</f>
        <v>12</v>
      </c>
      <c r="S427" s="36" t="n">
        <f aca="false">S428</f>
        <v>13</v>
      </c>
      <c r="T427" s="36" t="n">
        <f aca="false">T428</f>
        <v>14</v>
      </c>
      <c r="U427" s="36" t="n">
        <f aca="false">U428</f>
        <v>15</v>
      </c>
      <c r="V427" s="36" t="n">
        <f aca="false">V428</f>
        <v>16</v>
      </c>
      <c r="W427" s="36" t="n">
        <f aca="false">W428</f>
        <v>0</v>
      </c>
      <c r="X427" s="13" t="n">
        <v>0</v>
      </c>
    </row>
    <row r="428" s="40" customFormat="true" ht="63" hidden="false" customHeight="false" outlineLevel="5" collapsed="false">
      <c r="A428" s="52" t="s">
        <v>312</v>
      </c>
      <c r="B428" s="26" t="s">
        <v>310</v>
      </c>
      <c r="C428" s="26" t="s">
        <v>313</v>
      </c>
      <c r="D428" s="26" t="s">
        <v>18</v>
      </c>
      <c r="E428" s="26"/>
      <c r="F428" s="27" t="n">
        <f aca="false">F429</f>
        <v>0</v>
      </c>
      <c r="G428" s="27" t="n">
        <f aca="false">G429</f>
        <v>1</v>
      </c>
      <c r="H428" s="27" t="n">
        <f aca="false">H429</f>
        <v>2</v>
      </c>
      <c r="I428" s="27" t="n">
        <f aca="false">I429</f>
        <v>3</v>
      </c>
      <c r="J428" s="27" t="n">
        <f aca="false">J429</f>
        <v>4</v>
      </c>
      <c r="K428" s="27" t="n">
        <f aca="false">K429</f>
        <v>5</v>
      </c>
      <c r="L428" s="27" t="n">
        <f aca="false">L429</f>
        <v>6</v>
      </c>
      <c r="M428" s="27" t="n">
        <f aca="false">M429</f>
        <v>7</v>
      </c>
      <c r="N428" s="27" t="n">
        <f aca="false">N429</f>
        <v>8</v>
      </c>
      <c r="O428" s="27" t="n">
        <f aca="false">O429</f>
        <v>9</v>
      </c>
      <c r="P428" s="27" t="n">
        <f aca="false">P429</f>
        <v>10</v>
      </c>
      <c r="Q428" s="27" t="n">
        <f aca="false">Q429</f>
        <v>11</v>
      </c>
      <c r="R428" s="27" t="n">
        <f aca="false">R429</f>
        <v>12</v>
      </c>
      <c r="S428" s="27" t="n">
        <f aca="false">S429</f>
        <v>13</v>
      </c>
      <c r="T428" s="27" t="n">
        <f aca="false">T429</f>
        <v>14</v>
      </c>
      <c r="U428" s="27" t="n">
        <f aca="false">U429</f>
        <v>15</v>
      </c>
      <c r="V428" s="27" t="n">
        <f aca="false">V429</f>
        <v>16</v>
      </c>
      <c r="W428" s="27" t="n">
        <f aca="false">W429</f>
        <v>0</v>
      </c>
      <c r="X428" s="13" t="n">
        <v>0</v>
      </c>
    </row>
    <row r="429" s="40" customFormat="true" ht="15.75" hidden="false" customHeight="false" outlineLevel="5" collapsed="false">
      <c r="A429" s="55" t="s">
        <v>314</v>
      </c>
      <c r="B429" s="29" t="s">
        <v>310</v>
      </c>
      <c r="C429" s="29" t="s">
        <v>313</v>
      </c>
      <c r="D429" s="29" t="s">
        <v>315</v>
      </c>
      <c r="E429" s="29"/>
      <c r="F429" s="30" t="n">
        <f aca="false">F430</f>
        <v>0</v>
      </c>
      <c r="G429" s="30" t="n">
        <f aca="false">G430</f>
        <v>1</v>
      </c>
      <c r="H429" s="30" t="n">
        <f aca="false">H430</f>
        <v>2</v>
      </c>
      <c r="I429" s="30" t="n">
        <f aca="false">I430</f>
        <v>3</v>
      </c>
      <c r="J429" s="30" t="n">
        <f aca="false">J430</f>
        <v>4</v>
      </c>
      <c r="K429" s="30" t="n">
        <f aca="false">K430</f>
        <v>5</v>
      </c>
      <c r="L429" s="30" t="n">
        <f aca="false">L430</f>
        <v>6</v>
      </c>
      <c r="M429" s="30" t="n">
        <f aca="false">M430</f>
        <v>7</v>
      </c>
      <c r="N429" s="30" t="n">
        <f aca="false">N430</f>
        <v>8</v>
      </c>
      <c r="O429" s="30" t="n">
        <f aca="false">O430</f>
        <v>9</v>
      </c>
      <c r="P429" s="30" t="n">
        <f aca="false">P430</f>
        <v>10</v>
      </c>
      <c r="Q429" s="30" t="n">
        <f aca="false">Q430</f>
        <v>11</v>
      </c>
      <c r="R429" s="30" t="n">
        <f aca="false">R430</f>
        <v>12</v>
      </c>
      <c r="S429" s="30" t="n">
        <f aca="false">S430</f>
        <v>13</v>
      </c>
      <c r="T429" s="30" t="n">
        <f aca="false">T430</f>
        <v>14</v>
      </c>
      <c r="U429" s="30" t="n">
        <f aca="false">U430</f>
        <v>15</v>
      </c>
      <c r="V429" s="30" t="n">
        <f aca="false">V430</f>
        <v>16</v>
      </c>
      <c r="W429" s="30" t="n">
        <f aca="false">W430</f>
        <v>0</v>
      </c>
      <c r="X429" s="13" t="n">
        <v>0</v>
      </c>
    </row>
    <row r="430" s="40" customFormat="true" ht="31.5" hidden="false" customHeight="false" outlineLevel="5" collapsed="false">
      <c r="A430" s="81" t="s">
        <v>316</v>
      </c>
      <c r="B430" s="32" t="s">
        <v>310</v>
      </c>
      <c r="C430" s="32" t="s">
        <v>313</v>
      </c>
      <c r="D430" s="32" t="s">
        <v>317</v>
      </c>
      <c r="E430" s="32"/>
      <c r="F430" s="33" t="n">
        <v>0</v>
      </c>
      <c r="G430" s="33" t="n">
        <v>1</v>
      </c>
      <c r="H430" s="33" t="n">
        <v>2</v>
      </c>
      <c r="I430" s="33" t="n">
        <v>3</v>
      </c>
      <c r="J430" s="33" t="n">
        <v>4</v>
      </c>
      <c r="K430" s="33" t="n">
        <v>5</v>
      </c>
      <c r="L430" s="33" t="n">
        <v>6</v>
      </c>
      <c r="M430" s="33" t="n">
        <v>7</v>
      </c>
      <c r="N430" s="33" t="n">
        <v>8</v>
      </c>
      <c r="O430" s="33" t="n">
        <v>9</v>
      </c>
      <c r="P430" s="33" t="n">
        <v>10</v>
      </c>
      <c r="Q430" s="33" t="n">
        <v>11</v>
      </c>
      <c r="R430" s="33" t="n">
        <v>12</v>
      </c>
      <c r="S430" s="33" t="n">
        <v>13</v>
      </c>
      <c r="T430" s="33" t="n">
        <v>14</v>
      </c>
      <c r="U430" s="33" t="n">
        <v>15</v>
      </c>
      <c r="V430" s="33" t="n">
        <v>16</v>
      </c>
      <c r="W430" s="33" t="n">
        <v>0</v>
      </c>
      <c r="X430" s="13" t="n">
        <v>0</v>
      </c>
    </row>
    <row r="431" s="40" customFormat="true" ht="15.75" hidden="false" customHeight="false" outlineLevel="5" collapsed="false">
      <c r="A431" s="22" t="s">
        <v>19</v>
      </c>
      <c r="B431" s="35" t="s">
        <v>310</v>
      </c>
      <c r="C431" s="35" t="s">
        <v>109</v>
      </c>
      <c r="D431" s="35" t="s">
        <v>18</v>
      </c>
      <c r="E431" s="29"/>
      <c r="F431" s="36" t="n">
        <f aca="false">F432</f>
        <v>800</v>
      </c>
      <c r="G431" s="36" t="n">
        <f aca="false">G432</f>
        <v>801</v>
      </c>
      <c r="H431" s="36" t="n">
        <f aca="false">H432</f>
        <v>802</v>
      </c>
      <c r="I431" s="36" t="n">
        <f aca="false">I432</f>
        <v>803</v>
      </c>
      <c r="J431" s="36" t="n">
        <f aca="false">J432</f>
        <v>804</v>
      </c>
      <c r="K431" s="36" t="n">
        <f aca="false">K432</f>
        <v>805</v>
      </c>
      <c r="L431" s="36" t="n">
        <f aca="false">L432</f>
        <v>806</v>
      </c>
      <c r="M431" s="36" t="n">
        <f aca="false">M432</f>
        <v>807</v>
      </c>
      <c r="N431" s="36" t="n">
        <f aca="false">N432</f>
        <v>808</v>
      </c>
      <c r="O431" s="36" t="n">
        <f aca="false">O432</f>
        <v>809</v>
      </c>
      <c r="P431" s="36" t="n">
        <f aca="false">P432</f>
        <v>810</v>
      </c>
      <c r="Q431" s="36" t="n">
        <f aca="false">Q432</f>
        <v>811</v>
      </c>
      <c r="R431" s="36" t="n">
        <f aca="false">R432</f>
        <v>812</v>
      </c>
      <c r="S431" s="36" t="n">
        <f aca="false">S432</f>
        <v>813</v>
      </c>
      <c r="T431" s="36" t="n">
        <f aca="false">T432</f>
        <v>814</v>
      </c>
      <c r="U431" s="36" t="n">
        <f aca="false">U432</f>
        <v>815</v>
      </c>
      <c r="V431" s="36" t="n">
        <f aca="false">V432</f>
        <v>816</v>
      </c>
      <c r="W431" s="36" t="n">
        <f aca="false">W432</f>
        <v>0</v>
      </c>
      <c r="X431" s="13" t="n">
        <f aca="false">W431/F431*100</f>
        <v>0</v>
      </c>
    </row>
    <row r="432" s="40" customFormat="true" ht="31.5" hidden="false" customHeight="false" outlineLevel="5" collapsed="false">
      <c r="A432" s="80" t="s">
        <v>307</v>
      </c>
      <c r="B432" s="26" t="s">
        <v>310</v>
      </c>
      <c r="C432" s="26" t="s">
        <v>308</v>
      </c>
      <c r="D432" s="26" t="s">
        <v>18</v>
      </c>
      <c r="E432" s="26"/>
      <c r="F432" s="27" t="n">
        <f aca="false">F433</f>
        <v>800</v>
      </c>
      <c r="G432" s="27" t="n">
        <f aca="false">G433</f>
        <v>801</v>
      </c>
      <c r="H432" s="27" t="n">
        <f aca="false">H433</f>
        <v>802</v>
      </c>
      <c r="I432" s="27" t="n">
        <f aca="false">I433</f>
        <v>803</v>
      </c>
      <c r="J432" s="27" t="n">
        <f aca="false">J433</f>
        <v>804</v>
      </c>
      <c r="K432" s="27" t="n">
        <f aca="false">K433</f>
        <v>805</v>
      </c>
      <c r="L432" s="27" t="n">
        <f aca="false">L433</f>
        <v>806</v>
      </c>
      <c r="M432" s="27" t="n">
        <f aca="false">M433</f>
        <v>807</v>
      </c>
      <c r="N432" s="27" t="n">
        <f aca="false">N433</f>
        <v>808</v>
      </c>
      <c r="O432" s="27" t="n">
        <f aca="false">O433</f>
        <v>809</v>
      </c>
      <c r="P432" s="27" t="n">
        <f aca="false">P433</f>
        <v>810</v>
      </c>
      <c r="Q432" s="27" t="n">
        <f aca="false">Q433</f>
        <v>811</v>
      </c>
      <c r="R432" s="27" t="n">
        <f aca="false">R433</f>
        <v>812</v>
      </c>
      <c r="S432" s="27" t="n">
        <f aca="false">S433</f>
        <v>813</v>
      </c>
      <c r="T432" s="27" t="n">
        <f aca="false">T433</f>
        <v>814</v>
      </c>
      <c r="U432" s="27" t="n">
        <f aca="false">U433</f>
        <v>815</v>
      </c>
      <c r="V432" s="27" t="n">
        <f aca="false">V433</f>
        <v>816</v>
      </c>
      <c r="W432" s="27" t="n">
        <f aca="false">W433</f>
        <v>0</v>
      </c>
      <c r="X432" s="13" t="n">
        <f aca="false">W432/F432*100</f>
        <v>0</v>
      </c>
    </row>
    <row r="433" s="40" customFormat="true" ht="15.75" hidden="false" customHeight="false" outlineLevel="5" collapsed="false">
      <c r="A433" s="28" t="s">
        <v>151</v>
      </c>
      <c r="B433" s="29" t="s">
        <v>310</v>
      </c>
      <c r="C433" s="29" t="s">
        <v>308</v>
      </c>
      <c r="D433" s="29" t="s">
        <v>152</v>
      </c>
      <c r="E433" s="29"/>
      <c r="F433" s="30" t="n">
        <v>800</v>
      </c>
      <c r="G433" s="30" t="n">
        <v>801</v>
      </c>
      <c r="H433" s="30" t="n">
        <v>802</v>
      </c>
      <c r="I433" s="30" t="n">
        <v>803</v>
      </c>
      <c r="J433" s="30" t="n">
        <v>804</v>
      </c>
      <c r="K433" s="30" t="n">
        <v>805</v>
      </c>
      <c r="L433" s="30" t="n">
        <v>806</v>
      </c>
      <c r="M433" s="30" t="n">
        <v>807</v>
      </c>
      <c r="N433" s="30" t="n">
        <v>808</v>
      </c>
      <c r="O433" s="30" t="n">
        <v>809</v>
      </c>
      <c r="P433" s="30" t="n">
        <v>810</v>
      </c>
      <c r="Q433" s="30" t="n">
        <v>811</v>
      </c>
      <c r="R433" s="30" t="n">
        <v>812</v>
      </c>
      <c r="S433" s="30" t="n">
        <v>813</v>
      </c>
      <c r="T433" s="30" t="n">
        <v>814</v>
      </c>
      <c r="U433" s="30" t="n">
        <v>815</v>
      </c>
      <c r="V433" s="30" t="n">
        <v>816</v>
      </c>
      <c r="W433" s="30" t="n">
        <v>0</v>
      </c>
      <c r="X433" s="13" t="n">
        <f aca="false">W433/F433*100</f>
        <v>0</v>
      </c>
    </row>
    <row r="434" s="40" customFormat="true" ht="18.75" hidden="false" customHeight="false" outlineLevel="5" collapsed="false">
      <c r="A434" s="15" t="s">
        <v>318</v>
      </c>
      <c r="B434" s="16" t="s">
        <v>319</v>
      </c>
      <c r="C434" s="16" t="s">
        <v>17</v>
      </c>
      <c r="D434" s="16" t="s">
        <v>18</v>
      </c>
      <c r="E434" s="16"/>
      <c r="F434" s="17" t="n">
        <f aca="false">F435+F439</f>
        <v>2006.7</v>
      </c>
      <c r="G434" s="17" t="n">
        <f aca="false">G435+G439</f>
        <v>2008.7</v>
      </c>
      <c r="H434" s="17" t="n">
        <f aca="false">H435+H439</f>
        <v>2010.7</v>
      </c>
      <c r="I434" s="17" t="n">
        <f aca="false">I435+I439</f>
        <v>2012.7</v>
      </c>
      <c r="J434" s="17" t="n">
        <f aca="false">J435+J439</f>
        <v>2014.7</v>
      </c>
      <c r="K434" s="17" t="n">
        <f aca="false">K435+K439</f>
        <v>2016.7</v>
      </c>
      <c r="L434" s="17" t="n">
        <f aca="false">L435+L439</f>
        <v>2018.7</v>
      </c>
      <c r="M434" s="17" t="n">
        <f aca="false">M435+M439</f>
        <v>2020.7</v>
      </c>
      <c r="N434" s="17" t="n">
        <f aca="false">N435+N439</f>
        <v>2022.7</v>
      </c>
      <c r="O434" s="17" t="n">
        <f aca="false">O435+O439</f>
        <v>2024.7</v>
      </c>
      <c r="P434" s="17" t="n">
        <f aca="false">P435+P439</f>
        <v>2026.7</v>
      </c>
      <c r="Q434" s="17" t="n">
        <f aca="false">Q435+Q439</f>
        <v>2028.7</v>
      </c>
      <c r="R434" s="17" t="n">
        <f aca="false">R435+R439</f>
        <v>2030.7</v>
      </c>
      <c r="S434" s="17" t="n">
        <f aca="false">S435+S439</f>
        <v>2032.7</v>
      </c>
      <c r="T434" s="17" t="n">
        <f aca="false">T435+T439</f>
        <v>2034.7</v>
      </c>
      <c r="U434" s="17" t="n">
        <f aca="false">U435+U439</f>
        <v>2036.7</v>
      </c>
      <c r="V434" s="17" t="n">
        <f aca="false">V435+V439</f>
        <v>2038.7</v>
      </c>
      <c r="W434" s="17" t="n">
        <f aca="false">W435+W439</f>
        <v>1528.05</v>
      </c>
      <c r="X434" s="13" t="n">
        <f aca="false">W434/F434*100</f>
        <v>76.147406189266</v>
      </c>
    </row>
    <row r="435" s="40" customFormat="true" ht="31.5" hidden="false" customHeight="true" outlineLevel="5" collapsed="false">
      <c r="A435" s="22" t="s">
        <v>320</v>
      </c>
      <c r="B435" s="23" t="s">
        <v>321</v>
      </c>
      <c r="C435" s="23" t="s">
        <v>322</v>
      </c>
      <c r="D435" s="23" t="s">
        <v>18</v>
      </c>
      <c r="E435" s="23"/>
      <c r="F435" s="24" t="n">
        <f aca="false">F436</f>
        <v>1900</v>
      </c>
      <c r="G435" s="24" t="n">
        <f aca="false">G436</f>
        <v>1901</v>
      </c>
      <c r="H435" s="24" t="n">
        <f aca="false">H436</f>
        <v>1902</v>
      </c>
      <c r="I435" s="24" t="n">
        <f aca="false">I436</f>
        <v>1903</v>
      </c>
      <c r="J435" s="24" t="n">
        <f aca="false">J436</f>
        <v>1904</v>
      </c>
      <c r="K435" s="24" t="n">
        <f aca="false">K436</f>
        <v>1905</v>
      </c>
      <c r="L435" s="24" t="n">
        <f aca="false">L436</f>
        <v>1906</v>
      </c>
      <c r="M435" s="24" t="n">
        <f aca="false">M436</f>
        <v>1907</v>
      </c>
      <c r="N435" s="24" t="n">
        <f aca="false">N436</f>
        <v>1908</v>
      </c>
      <c r="O435" s="24" t="n">
        <f aca="false">O436</f>
        <v>1909</v>
      </c>
      <c r="P435" s="24" t="n">
        <f aca="false">P436</f>
        <v>1910</v>
      </c>
      <c r="Q435" s="24" t="n">
        <f aca="false">Q436</f>
        <v>1911</v>
      </c>
      <c r="R435" s="24" t="n">
        <f aca="false">R436</f>
        <v>1912</v>
      </c>
      <c r="S435" s="24" t="n">
        <f aca="false">S436</f>
        <v>1913</v>
      </c>
      <c r="T435" s="24" t="n">
        <f aca="false">T436</f>
        <v>1914</v>
      </c>
      <c r="U435" s="24" t="n">
        <f aca="false">U436</f>
        <v>1915</v>
      </c>
      <c r="V435" s="24" t="n">
        <f aca="false">V436</f>
        <v>1916</v>
      </c>
      <c r="W435" s="24" t="n">
        <f aca="false">W436</f>
        <v>1491.48</v>
      </c>
      <c r="X435" s="13" t="n">
        <f aca="false">W435/F435*100</f>
        <v>78.4989473684211</v>
      </c>
    </row>
    <row r="436" s="40" customFormat="true" ht="31.5" hidden="false" customHeight="false" outlineLevel="5" collapsed="false">
      <c r="A436" s="25" t="s">
        <v>323</v>
      </c>
      <c r="B436" s="26" t="s">
        <v>321</v>
      </c>
      <c r="C436" s="26" t="s">
        <v>324</v>
      </c>
      <c r="D436" s="26" t="s">
        <v>18</v>
      </c>
      <c r="E436" s="26"/>
      <c r="F436" s="27" t="n">
        <f aca="false">F437</f>
        <v>1900</v>
      </c>
      <c r="G436" s="27" t="n">
        <f aca="false">G437</f>
        <v>1901</v>
      </c>
      <c r="H436" s="27" t="n">
        <f aca="false">H437</f>
        <v>1902</v>
      </c>
      <c r="I436" s="27" t="n">
        <f aca="false">I437</f>
        <v>1903</v>
      </c>
      <c r="J436" s="27" t="n">
        <f aca="false">J437</f>
        <v>1904</v>
      </c>
      <c r="K436" s="27" t="n">
        <f aca="false">K437</f>
        <v>1905</v>
      </c>
      <c r="L436" s="27" t="n">
        <f aca="false">L437</f>
        <v>1906</v>
      </c>
      <c r="M436" s="27" t="n">
        <f aca="false">M437</f>
        <v>1907</v>
      </c>
      <c r="N436" s="27" t="n">
        <f aca="false">N437</f>
        <v>1908</v>
      </c>
      <c r="O436" s="27" t="n">
        <f aca="false">O437</f>
        <v>1909</v>
      </c>
      <c r="P436" s="27" t="n">
        <f aca="false">P437</f>
        <v>1910</v>
      </c>
      <c r="Q436" s="27" t="n">
        <f aca="false">Q437</f>
        <v>1911</v>
      </c>
      <c r="R436" s="27" t="n">
        <f aca="false">R437</f>
        <v>1912</v>
      </c>
      <c r="S436" s="27" t="n">
        <f aca="false">S437</f>
        <v>1913</v>
      </c>
      <c r="T436" s="27" t="n">
        <f aca="false">T437</f>
        <v>1914</v>
      </c>
      <c r="U436" s="27" t="n">
        <f aca="false">U437</f>
        <v>1915</v>
      </c>
      <c r="V436" s="27" t="n">
        <f aca="false">V437</f>
        <v>1916</v>
      </c>
      <c r="W436" s="27" t="n">
        <f aca="false">W437</f>
        <v>1491.48</v>
      </c>
      <c r="X436" s="13" t="n">
        <f aca="false">W436/F436*100</f>
        <v>78.4989473684211</v>
      </c>
    </row>
    <row r="437" s="40" customFormat="true" ht="15.75" hidden="false" customHeight="false" outlineLevel="5" collapsed="false">
      <c r="A437" s="28" t="s">
        <v>182</v>
      </c>
      <c r="B437" s="29" t="s">
        <v>321</v>
      </c>
      <c r="C437" s="29" t="s">
        <v>324</v>
      </c>
      <c r="D437" s="29" t="s">
        <v>188</v>
      </c>
      <c r="E437" s="29"/>
      <c r="F437" s="30" t="n">
        <f aca="false">F438</f>
        <v>1900</v>
      </c>
      <c r="G437" s="30" t="n">
        <f aca="false">G438</f>
        <v>1901</v>
      </c>
      <c r="H437" s="30" t="n">
        <f aca="false">H438</f>
        <v>1902</v>
      </c>
      <c r="I437" s="30" t="n">
        <f aca="false">I438</f>
        <v>1903</v>
      </c>
      <c r="J437" s="30" t="n">
        <f aca="false">J438</f>
        <v>1904</v>
      </c>
      <c r="K437" s="30" t="n">
        <f aca="false">K438</f>
        <v>1905</v>
      </c>
      <c r="L437" s="30" t="n">
        <f aca="false">L438</f>
        <v>1906</v>
      </c>
      <c r="M437" s="30" t="n">
        <f aca="false">M438</f>
        <v>1907</v>
      </c>
      <c r="N437" s="30" t="n">
        <f aca="false">N438</f>
        <v>1908</v>
      </c>
      <c r="O437" s="30" t="n">
        <f aca="false">O438</f>
        <v>1909</v>
      </c>
      <c r="P437" s="30" t="n">
        <f aca="false">P438</f>
        <v>1910</v>
      </c>
      <c r="Q437" s="30" t="n">
        <f aca="false">Q438</f>
        <v>1911</v>
      </c>
      <c r="R437" s="30" t="n">
        <f aca="false">R438</f>
        <v>1912</v>
      </c>
      <c r="S437" s="30" t="n">
        <f aca="false">S438</f>
        <v>1913</v>
      </c>
      <c r="T437" s="30" t="n">
        <f aca="false">T438</f>
        <v>1914</v>
      </c>
      <c r="U437" s="30" t="n">
        <f aca="false">U438</f>
        <v>1915</v>
      </c>
      <c r="V437" s="30" t="n">
        <f aca="false">V438</f>
        <v>1916</v>
      </c>
      <c r="W437" s="30" t="n">
        <f aca="false">W438</f>
        <v>1491.48</v>
      </c>
      <c r="X437" s="13" t="n">
        <f aca="false">W437/F437*100</f>
        <v>78.4989473684211</v>
      </c>
    </row>
    <row r="438" s="40" customFormat="true" ht="47.25" hidden="false" customHeight="false" outlineLevel="5" collapsed="false">
      <c r="A438" s="63" t="s">
        <v>183</v>
      </c>
      <c r="B438" s="32" t="s">
        <v>321</v>
      </c>
      <c r="C438" s="32" t="s">
        <v>324</v>
      </c>
      <c r="D438" s="32" t="s">
        <v>185</v>
      </c>
      <c r="E438" s="32"/>
      <c r="F438" s="33" t="n">
        <v>1900</v>
      </c>
      <c r="G438" s="33" t="n">
        <v>1901</v>
      </c>
      <c r="H438" s="33" t="n">
        <v>1902</v>
      </c>
      <c r="I438" s="33" t="n">
        <v>1903</v>
      </c>
      <c r="J438" s="33" t="n">
        <v>1904</v>
      </c>
      <c r="K438" s="33" t="n">
        <v>1905</v>
      </c>
      <c r="L438" s="33" t="n">
        <v>1906</v>
      </c>
      <c r="M438" s="33" t="n">
        <v>1907</v>
      </c>
      <c r="N438" s="33" t="n">
        <v>1908</v>
      </c>
      <c r="O438" s="33" t="n">
        <v>1909</v>
      </c>
      <c r="P438" s="33" t="n">
        <v>1910</v>
      </c>
      <c r="Q438" s="33" t="n">
        <v>1911</v>
      </c>
      <c r="R438" s="33" t="n">
        <v>1912</v>
      </c>
      <c r="S438" s="33" t="n">
        <v>1913</v>
      </c>
      <c r="T438" s="33" t="n">
        <v>1914</v>
      </c>
      <c r="U438" s="33" t="n">
        <v>1915</v>
      </c>
      <c r="V438" s="33" t="n">
        <v>1916</v>
      </c>
      <c r="W438" s="33" t="n">
        <v>1491.48</v>
      </c>
      <c r="X438" s="13" t="n">
        <f aca="false">W438/F438*100</f>
        <v>78.4989473684211</v>
      </c>
    </row>
    <row r="439" s="40" customFormat="true" ht="15.75" hidden="false" customHeight="false" outlineLevel="5" collapsed="false">
      <c r="A439" s="34" t="s">
        <v>325</v>
      </c>
      <c r="B439" s="35" t="s">
        <v>326</v>
      </c>
      <c r="C439" s="35" t="s">
        <v>17</v>
      </c>
      <c r="D439" s="35" t="s">
        <v>18</v>
      </c>
      <c r="E439" s="35"/>
      <c r="F439" s="36" t="n">
        <f aca="false">F440</f>
        <v>106.7</v>
      </c>
      <c r="G439" s="36" t="n">
        <f aca="false">G440</f>
        <v>107.7</v>
      </c>
      <c r="H439" s="36" t="n">
        <f aca="false">H440</f>
        <v>108.7</v>
      </c>
      <c r="I439" s="36" t="n">
        <f aca="false">I440</f>
        <v>109.7</v>
      </c>
      <c r="J439" s="36" t="n">
        <f aca="false">J440</f>
        <v>110.7</v>
      </c>
      <c r="K439" s="36" t="n">
        <f aca="false">K440</f>
        <v>111.7</v>
      </c>
      <c r="L439" s="36" t="n">
        <f aca="false">L440</f>
        <v>112.7</v>
      </c>
      <c r="M439" s="36" t="n">
        <f aca="false">M440</f>
        <v>113.7</v>
      </c>
      <c r="N439" s="36" t="n">
        <f aca="false">N440</f>
        <v>114.7</v>
      </c>
      <c r="O439" s="36" t="n">
        <f aca="false">O440</f>
        <v>115.7</v>
      </c>
      <c r="P439" s="36" t="n">
        <f aca="false">P440</f>
        <v>116.7</v>
      </c>
      <c r="Q439" s="36" t="n">
        <f aca="false">Q440</f>
        <v>117.7</v>
      </c>
      <c r="R439" s="36" t="n">
        <f aca="false">R440</f>
        <v>118.7</v>
      </c>
      <c r="S439" s="36" t="n">
        <f aca="false">S440</f>
        <v>119.7</v>
      </c>
      <c r="T439" s="36" t="n">
        <f aca="false">T440</f>
        <v>120.7</v>
      </c>
      <c r="U439" s="36" t="n">
        <f aca="false">U440</f>
        <v>121.7</v>
      </c>
      <c r="V439" s="36" t="n">
        <f aca="false">V440</f>
        <v>122.7</v>
      </c>
      <c r="W439" s="36" t="n">
        <f aca="false">W440</f>
        <v>36.57</v>
      </c>
      <c r="X439" s="13" t="n">
        <f aca="false">W439/F439*100</f>
        <v>34.2736644798501</v>
      </c>
    </row>
    <row r="440" s="40" customFormat="true" ht="31.5" hidden="false" customHeight="false" outlineLevel="5" collapsed="false">
      <c r="A440" s="22" t="s">
        <v>327</v>
      </c>
      <c r="B440" s="23" t="s">
        <v>326</v>
      </c>
      <c r="C440" s="23" t="s">
        <v>328</v>
      </c>
      <c r="D440" s="23" t="s">
        <v>18</v>
      </c>
      <c r="E440" s="23"/>
      <c r="F440" s="24" t="n">
        <f aca="false">F441</f>
        <v>106.7</v>
      </c>
      <c r="G440" s="24" t="n">
        <f aca="false">G441</f>
        <v>107.7</v>
      </c>
      <c r="H440" s="24" t="n">
        <f aca="false">H441</f>
        <v>108.7</v>
      </c>
      <c r="I440" s="24" t="n">
        <f aca="false">I441</f>
        <v>109.7</v>
      </c>
      <c r="J440" s="24" t="n">
        <f aca="false">J441</f>
        <v>110.7</v>
      </c>
      <c r="K440" s="24" t="n">
        <f aca="false">K441</f>
        <v>111.7</v>
      </c>
      <c r="L440" s="24" t="n">
        <f aca="false">L441</f>
        <v>112.7</v>
      </c>
      <c r="M440" s="24" t="n">
        <f aca="false">M441</f>
        <v>113.7</v>
      </c>
      <c r="N440" s="24" t="n">
        <f aca="false">N441</f>
        <v>114.7</v>
      </c>
      <c r="O440" s="24" t="n">
        <f aca="false">O441</f>
        <v>115.7</v>
      </c>
      <c r="P440" s="24" t="n">
        <f aca="false">P441</f>
        <v>116.7</v>
      </c>
      <c r="Q440" s="24" t="n">
        <f aca="false">Q441</f>
        <v>117.7</v>
      </c>
      <c r="R440" s="24" t="n">
        <f aca="false">R441</f>
        <v>118.7</v>
      </c>
      <c r="S440" s="24" t="n">
        <f aca="false">S441</f>
        <v>119.7</v>
      </c>
      <c r="T440" s="24" t="n">
        <f aca="false">T441</f>
        <v>120.7</v>
      </c>
      <c r="U440" s="24" t="n">
        <f aca="false">U441</f>
        <v>121.7</v>
      </c>
      <c r="V440" s="24" t="n">
        <f aca="false">V441</f>
        <v>122.7</v>
      </c>
      <c r="W440" s="24" t="n">
        <f aca="false">W441</f>
        <v>36.57</v>
      </c>
      <c r="X440" s="13" t="n">
        <f aca="false">W440/F440*100</f>
        <v>34.2736644798501</v>
      </c>
    </row>
    <row r="441" s="40" customFormat="true" ht="31.5" hidden="false" customHeight="false" outlineLevel="5" collapsed="false">
      <c r="A441" s="25" t="s">
        <v>329</v>
      </c>
      <c r="B441" s="26" t="s">
        <v>326</v>
      </c>
      <c r="C441" s="26" t="s">
        <v>330</v>
      </c>
      <c r="D441" s="26" t="s">
        <v>18</v>
      </c>
      <c r="E441" s="26"/>
      <c r="F441" s="27" t="n">
        <f aca="false">F442</f>
        <v>106.7</v>
      </c>
      <c r="G441" s="27" t="n">
        <f aca="false">G442</f>
        <v>107.7</v>
      </c>
      <c r="H441" s="27" t="n">
        <f aca="false">H442</f>
        <v>108.7</v>
      </c>
      <c r="I441" s="27" t="n">
        <f aca="false">I442</f>
        <v>109.7</v>
      </c>
      <c r="J441" s="27" t="n">
        <f aca="false">J442</f>
        <v>110.7</v>
      </c>
      <c r="K441" s="27" t="n">
        <f aca="false">K442</f>
        <v>111.7</v>
      </c>
      <c r="L441" s="27" t="n">
        <f aca="false">L442</f>
        <v>112.7</v>
      </c>
      <c r="M441" s="27" t="n">
        <f aca="false">M442</f>
        <v>113.7</v>
      </c>
      <c r="N441" s="27" t="n">
        <f aca="false">N442</f>
        <v>114.7</v>
      </c>
      <c r="O441" s="27" t="n">
        <f aca="false">O442</f>
        <v>115.7</v>
      </c>
      <c r="P441" s="27" t="n">
        <f aca="false">P442</f>
        <v>116.7</v>
      </c>
      <c r="Q441" s="27" t="n">
        <f aca="false">Q442</f>
        <v>117.7</v>
      </c>
      <c r="R441" s="27" t="n">
        <f aca="false">R442</f>
        <v>118.7</v>
      </c>
      <c r="S441" s="27" t="n">
        <f aca="false">S442</f>
        <v>119.7</v>
      </c>
      <c r="T441" s="27" t="n">
        <f aca="false">T442</f>
        <v>120.7</v>
      </c>
      <c r="U441" s="27" t="n">
        <f aca="false">U442</f>
        <v>121.7</v>
      </c>
      <c r="V441" s="27" t="n">
        <f aca="false">V442</f>
        <v>122.7</v>
      </c>
      <c r="W441" s="27" t="n">
        <f aca="false">W442</f>
        <v>36.57</v>
      </c>
      <c r="X441" s="13" t="n">
        <f aca="false">W441/F441*100</f>
        <v>34.2736644798501</v>
      </c>
    </row>
    <row r="442" s="40" customFormat="true" ht="31.5" hidden="false" customHeight="false" outlineLevel="5" collapsed="false">
      <c r="A442" s="28" t="s">
        <v>38</v>
      </c>
      <c r="B442" s="29" t="s">
        <v>326</v>
      </c>
      <c r="C442" s="29" t="s">
        <v>330</v>
      </c>
      <c r="D442" s="29" t="s">
        <v>39</v>
      </c>
      <c r="E442" s="29"/>
      <c r="F442" s="30" t="n">
        <f aca="false">F443</f>
        <v>106.7</v>
      </c>
      <c r="G442" s="30" t="n">
        <f aca="false">G443</f>
        <v>107.7</v>
      </c>
      <c r="H442" s="30" t="n">
        <f aca="false">H443</f>
        <v>108.7</v>
      </c>
      <c r="I442" s="30" t="n">
        <f aca="false">I443</f>
        <v>109.7</v>
      </c>
      <c r="J442" s="30" t="n">
        <f aca="false">J443</f>
        <v>110.7</v>
      </c>
      <c r="K442" s="30" t="n">
        <f aca="false">K443</f>
        <v>111.7</v>
      </c>
      <c r="L442" s="30" t="n">
        <f aca="false">L443</f>
        <v>112.7</v>
      </c>
      <c r="M442" s="30" t="n">
        <f aca="false">M443</f>
        <v>113.7</v>
      </c>
      <c r="N442" s="30" t="n">
        <f aca="false">N443</f>
        <v>114.7</v>
      </c>
      <c r="O442" s="30" t="n">
        <f aca="false">O443</f>
        <v>115.7</v>
      </c>
      <c r="P442" s="30" t="n">
        <f aca="false">P443</f>
        <v>116.7</v>
      </c>
      <c r="Q442" s="30" t="n">
        <f aca="false">Q443</f>
        <v>117.7</v>
      </c>
      <c r="R442" s="30" t="n">
        <f aca="false">R443</f>
        <v>118.7</v>
      </c>
      <c r="S442" s="30" t="n">
        <f aca="false">S443</f>
        <v>119.7</v>
      </c>
      <c r="T442" s="30" t="n">
        <f aca="false">T443</f>
        <v>120.7</v>
      </c>
      <c r="U442" s="30" t="n">
        <f aca="false">U443</f>
        <v>121.7</v>
      </c>
      <c r="V442" s="30" t="n">
        <f aca="false">V443</f>
        <v>122.7</v>
      </c>
      <c r="W442" s="30" t="n">
        <f aca="false">W443</f>
        <v>36.57</v>
      </c>
      <c r="X442" s="13" t="n">
        <f aca="false">W442/F442*100</f>
        <v>34.2736644798501</v>
      </c>
    </row>
    <row r="443" s="40" customFormat="true" ht="31.5" hidden="false" customHeight="false" outlineLevel="5" collapsed="false">
      <c r="A443" s="31" t="s">
        <v>42</v>
      </c>
      <c r="B443" s="32" t="s">
        <v>326</v>
      </c>
      <c r="C443" s="32" t="s">
        <v>330</v>
      </c>
      <c r="D443" s="32" t="s">
        <v>43</v>
      </c>
      <c r="E443" s="32"/>
      <c r="F443" s="33" t="n">
        <v>106.7</v>
      </c>
      <c r="G443" s="33" t="n">
        <v>107.7</v>
      </c>
      <c r="H443" s="33" t="n">
        <v>108.7</v>
      </c>
      <c r="I443" s="33" t="n">
        <v>109.7</v>
      </c>
      <c r="J443" s="33" t="n">
        <v>110.7</v>
      </c>
      <c r="K443" s="33" t="n">
        <v>111.7</v>
      </c>
      <c r="L443" s="33" t="n">
        <v>112.7</v>
      </c>
      <c r="M443" s="33" t="n">
        <v>113.7</v>
      </c>
      <c r="N443" s="33" t="n">
        <v>114.7</v>
      </c>
      <c r="O443" s="33" t="n">
        <v>115.7</v>
      </c>
      <c r="P443" s="33" t="n">
        <v>116.7</v>
      </c>
      <c r="Q443" s="33" t="n">
        <v>117.7</v>
      </c>
      <c r="R443" s="33" t="n">
        <v>118.7</v>
      </c>
      <c r="S443" s="33" t="n">
        <v>119.7</v>
      </c>
      <c r="T443" s="33" t="n">
        <v>120.7</v>
      </c>
      <c r="U443" s="33" t="n">
        <v>121.7</v>
      </c>
      <c r="V443" s="33" t="n">
        <v>122.7</v>
      </c>
      <c r="W443" s="33" t="n">
        <v>36.57</v>
      </c>
      <c r="X443" s="13" t="n">
        <f aca="false">W443/F443*100</f>
        <v>34.2736644798501</v>
      </c>
    </row>
    <row r="444" s="40" customFormat="true" ht="31.5" hidden="false" customHeight="false" outlineLevel="5" collapsed="false">
      <c r="A444" s="15" t="s">
        <v>331</v>
      </c>
      <c r="B444" s="16" t="s">
        <v>332</v>
      </c>
      <c r="C444" s="16" t="s">
        <v>17</v>
      </c>
      <c r="D444" s="16" t="s">
        <v>18</v>
      </c>
      <c r="E444" s="16"/>
      <c r="F444" s="17" t="n">
        <f aca="false">F445</f>
        <v>50</v>
      </c>
      <c r="G444" s="17" t="n">
        <f aca="false">G445</f>
        <v>51</v>
      </c>
      <c r="H444" s="17" t="n">
        <f aca="false">H445</f>
        <v>52</v>
      </c>
      <c r="I444" s="17" t="n">
        <f aca="false">I445</f>
        <v>53</v>
      </c>
      <c r="J444" s="17" t="n">
        <f aca="false">J445</f>
        <v>54</v>
      </c>
      <c r="K444" s="17" t="n">
        <f aca="false">K445</f>
        <v>55</v>
      </c>
      <c r="L444" s="17" t="n">
        <f aca="false">L445</f>
        <v>56</v>
      </c>
      <c r="M444" s="17" t="n">
        <f aca="false">M445</f>
        <v>57</v>
      </c>
      <c r="N444" s="17" t="n">
        <f aca="false">N445</f>
        <v>58</v>
      </c>
      <c r="O444" s="17" t="n">
        <f aca="false">O445</f>
        <v>59</v>
      </c>
      <c r="P444" s="17" t="n">
        <f aca="false">P445</f>
        <v>60</v>
      </c>
      <c r="Q444" s="17" t="n">
        <f aca="false">Q445</f>
        <v>61</v>
      </c>
      <c r="R444" s="17" t="n">
        <f aca="false">R445</f>
        <v>62</v>
      </c>
      <c r="S444" s="17" t="n">
        <f aca="false">S445</f>
        <v>63</v>
      </c>
      <c r="T444" s="17" t="n">
        <f aca="false">T445</f>
        <v>64</v>
      </c>
      <c r="U444" s="17" t="n">
        <f aca="false">U445</f>
        <v>65</v>
      </c>
      <c r="V444" s="17" t="n">
        <f aca="false">V445</f>
        <v>66</v>
      </c>
      <c r="W444" s="17" t="n">
        <f aca="false">W445</f>
        <v>0</v>
      </c>
      <c r="X444" s="13" t="n">
        <f aca="false">W444/F444*100</f>
        <v>0</v>
      </c>
    </row>
    <row r="445" s="40" customFormat="true" ht="15.75" hidden="false" customHeight="false" outlineLevel="5" collapsed="false">
      <c r="A445" s="34" t="s">
        <v>333</v>
      </c>
      <c r="B445" s="35" t="s">
        <v>334</v>
      </c>
      <c r="C445" s="35" t="s">
        <v>17</v>
      </c>
      <c r="D445" s="35" t="s">
        <v>18</v>
      </c>
      <c r="E445" s="35"/>
      <c r="F445" s="36" t="n">
        <f aca="false">F446</f>
        <v>50</v>
      </c>
      <c r="G445" s="36" t="n">
        <f aca="false">G446</f>
        <v>51</v>
      </c>
      <c r="H445" s="36" t="n">
        <f aca="false">H446</f>
        <v>52</v>
      </c>
      <c r="I445" s="36" t="n">
        <f aca="false">I446</f>
        <v>53</v>
      </c>
      <c r="J445" s="36" t="n">
        <f aca="false">J446</f>
        <v>54</v>
      </c>
      <c r="K445" s="36" t="n">
        <f aca="false">K446</f>
        <v>55</v>
      </c>
      <c r="L445" s="36" t="n">
        <f aca="false">L446</f>
        <v>56</v>
      </c>
      <c r="M445" s="36" t="n">
        <f aca="false">M446</f>
        <v>57</v>
      </c>
      <c r="N445" s="36" t="n">
        <f aca="false">N446</f>
        <v>58</v>
      </c>
      <c r="O445" s="36" t="n">
        <f aca="false">O446</f>
        <v>59</v>
      </c>
      <c r="P445" s="36" t="n">
        <f aca="false">P446</f>
        <v>60</v>
      </c>
      <c r="Q445" s="36" t="n">
        <f aca="false">Q446</f>
        <v>61</v>
      </c>
      <c r="R445" s="36" t="n">
        <f aca="false">R446</f>
        <v>62</v>
      </c>
      <c r="S445" s="36" t="n">
        <f aca="false">S446</f>
        <v>63</v>
      </c>
      <c r="T445" s="36" t="n">
        <f aca="false">T446</f>
        <v>64</v>
      </c>
      <c r="U445" s="36" t="n">
        <f aca="false">U446</f>
        <v>65</v>
      </c>
      <c r="V445" s="36" t="n">
        <f aca="false">V446</f>
        <v>66</v>
      </c>
      <c r="W445" s="36" t="n">
        <f aca="false">W446</f>
        <v>0</v>
      </c>
      <c r="X445" s="13" t="n">
        <f aca="false">W445/F445*100</f>
        <v>0</v>
      </c>
    </row>
    <row r="446" s="40" customFormat="true" ht="15.75" hidden="false" customHeight="false" outlineLevel="5" collapsed="false">
      <c r="A446" s="22" t="s">
        <v>335</v>
      </c>
      <c r="B446" s="23" t="s">
        <v>334</v>
      </c>
      <c r="C446" s="23" t="s">
        <v>336</v>
      </c>
      <c r="D446" s="23" t="s">
        <v>18</v>
      </c>
      <c r="E446" s="23"/>
      <c r="F446" s="24" t="n">
        <f aca="false">F447</f>
        <v>50</v>
      </c>
      <c r="G446" s="24" t="n">
        <f aca="false">G447</f>
        <v>51</v>
      </c>
      <c r="H446" s="24" t="n">
        <f aca="false">H447</f>
        <v>52</v>
      </c>
      <c r="I446" s="24" t="n">
        <f aca="false">I447</f>
        <v>53</v>
      </c>
      <c r="J446" s="24" t="n">
        <f aca="false">J447</f>
        <v>54</v>
      </c>
      <c r="K446" s="24" t="n">
        <f aca="false">K447</f>
        <v>55</v>
      </c>
      <c r="L446" s="24" t="n">
        <f aca="false">L447</f>
        <v>56</v>
      </c>
      <c r="M446" s="24" t="n">
        <f aca="false">M447</f>
        <v>57</v>
      </c>
      <c r="N446" s="24" t="n">
        <f aca="false">N447</f>
        <v>58</v>
      </c>
      <c r="O446" s="24" t="n">
        <f aca="false">O447</f>
        <v>59</v>
      </c>
      <c r="P446" s="24" t="n">
        <f aca="false">P447</f>
        <v>60</v>
      </c>
      <c r="Q446" s="24" t="n">
        <f aca="false">Q447</f>
        <v>61</v>
      </c>
      <c r="R446" s="24" t="n">
        <f aca="false">R447</f>
        <v>62</v>
      </c>
      <c r="S446" s="24" t="n">
        <f aca="false">S447</f>
        <v>63</v>
      </c>
      <c r="T446" s="24" t="n">
        <f aca="false">T447</f>
        <v>64</v>
      </c>
      <c r="U446" s="24" t="n">
        <f aca="false">U447</f>
        <v>65</v>
      </c>
      <c r="V446" s="24" t="n">
        <f aca="false">V447</f>
        <v>66</v>
      </c>
      <c r="W446" s="24" t="n">
        <f aca="false">W447</f>
        <v>0</v>
      </c>
      <c r="X446" s="13" t="n">
        <f aca="false">W446/F446*100</f>
        <v>0</v>
      </c>
    </row>
    <row r="447" s="40" customFormat="true" ht="15.75" hidden="false" customHeight="false" outlineLevel="5" collapsed="false">
      <c r="A447" s="25" t="s">
        <v>337</v>
      </c>
      <c r="B447" s="26" t="s">
        <v>334</v>
      </c>
      <c r="C447" s="26" t="s">
        <v>338</v>
      </c>
      <c r="D447" s="26" t="s">
        <v>18</v>
      </c>
      <c r="E447" s="26"/>
      <c r="F447" s="27" t="n">
        <f aca="false">F448</f>
        <v>50</v>
      </c>
      <c r="G447" s="27" t="n">
        <f aca="false">G448</f>
        <v>51</v>
      </c>
      <c r="H447" s="27" t="n">
        <f aca="false">H448</f>
        <v>52</v>
      </c>
      <c r="I447" s="27" t="n">
        <f aca="false">I448</f>
        <v>53</v>
      </c>
      <c r="J447" s="27" t="n">
        <f aca="false">J448</f>
        <v>54</v>
      </c>
      <c r="K447" s="27" t="n">
        <f aca="false">K448</f>
        <v>55</v>
      </c>
      <c r="L447" s="27" t="n">
        <f aca="false">L448</f>
        <v>56</v>
      </c>
      <c r="M447" s="27" t="n">
        <f aca="false">M448</f>
        <v>57</v>
      </c>
      <c r="N447" s="27" t="n">
        <f aca="false">N448</f>
        <v>58</v>
      </c>
      <c r="O447" s="27" t="n">
        <f aca="false">O448</f>
        <v>59</v>
      </c>
      <c r="P447" s="27" t="n">
        <f aca="false">P448</f>
        <v>60</v>
      </c>
      <c r="Q447" s="27" t="n">
        <f aca="false">Q448</f>
        <v>61</v>
      </c>
      <c r="R447" s="27" t="n">
        <f aca="false">R448</f>
        <v>62</v>
      </c>
      <c r="S447" s="27" t="n">
        <f aca="false">S448</f>
        <v>63</v>
      </c>
      <c r="T447" s="27" t="n">
        <f aca="false">T448</f>
        <v>64</v>
      </c>
      <c r="U447" s="27" t="n">
        <f aca="false">U448</f>
        <v>65</v>
      </c>
      <c r="V447" s="27" t="n">
        <f aca="false">V448</f>
        <v>66</v>
      </c>
      <c r="W447" s="27" t="n">
        <f aca="false">W448</f>
        <v>0</v>
      </c>
      <c r="X447" s="13" t="n">
        <f aca="false">W447/F447*100</f>
        <v>0</v>
      </c>
    </row>
    <row r="448" s="40" customFormat="true" ht="15.75" hidden="false" customHeight="false" outlineLevel="5" collapsed="false">
      <c r="A448" s="28" t="s">
        <v>339</v>
      </c>
      <c r="B448" s="29" t="s">
        <v>334</v>
      </c>
      <c r="C448" s="29" t="s">
        <v>338</v>
      </c>
      <c r="D448" s="29" t="s">
        <v>340</v>
      </c>
      <c r="E448" s="29"/>
      <c r="F448" s="30" t="n">
        <v>50</v>
      </c>
      <c r="G448" s="30" t="n">
        <v>51</v>
      </c>
      <c r="H448" s="30" t="n">
        <v>52</v>
      </c>
      <c r="I448" s="30" t="n">
        <v>53</v>
      </c>
      <c r="J448" s="30" t="n">
        <v>54</v>
      </c>
      <c r="K448" s="30" t="n">
        <v>55</v>
      </c>
      <c r="L448" s="30" t="n">
        <v>56</v>
      </c>
      <c r="M448" s="30" t="n">
        <v>57</v>
      </c>
      <c r="N448" s="30" t="n">
        <v>58</v>
      </c>
      <c r="O448" s="30" t="n">
        <v>59</v>
      </c>
      <c r="P448" s="30" t="n">
        <v>60</v>
      </c>
      <c r="Q448" s="30" t="n">
        <v>61</v>
      </c>
      <c r="R448" s="30" t="n">
        <v>62</v>
      </c>
      <c r="S448" s="30" t="n">
        <v>63</v>
      </c>
      <c r="T448" s="30" t="n">
        <v>64</v>
      </c>
      <c r="U448" s="30" t="n">
        <v>65</v>
      </c>
      <c r="V448" s="30" t="n">
        <v>66</v>
      </c>
      <c r="W448" s="30" t="n">
        <v>0</v>
      </c>
      <c r="X448" s="13" t="n">
        <f aca="false">W448/F448*100</f>
        <v>0</v>
      </c>
    </row>
    <row r="449" s="40" customFormat="true" ht="48" hidden="false" customHeight="true" outlineLevel="5" collapsed="false">
      <c r="A449" s="15" t="s">
        <v>341</v>
      </c>
      <c r="B449" s="16" t="s">
        <v>342</v>
      </c>
      <c r="C449" s="16" t="s">
        <v>17</v>
      </c>
      <c r="D449" s="16" t="s">
        <v>18</v>
      </c>
      <c r="E449" s="16"/>
      <c r="F449" s="17" t="n">
        <f aca="false">F450</f>
        <v>19999</v>
      </c>
      <c r="G449" s="17" t="n">
        <f aca="false">G450</f>
        <v>20000</v>
      </c>
      <c r="H449" s="17" t="n">
        <f aca="false">H450</f>
        <v>20001</v>
      </c>
      <c r="I449" s="17" t="n">
        <f aca="false">I450</f>
        <v>20002</v>
      </c>
      <c r="J449" s="17" t="n">
        <f aca="false">J450</f>
        <v>20003</v>
      </c>
      <c r="K449" s="17" t="n">
        <f aca="false">K450</f>
        <v>20004</v>
      </c>
      <c r="L449" s="17" t="n">
        <f aca="false">L450</f>
        <v>20005</v>
      </c>
      <c r="M449" s="17" t="n">
        <f aca="false">M450</f>
        <v>20006</v>
      </c>
      <c r="N449" s="17" t="n">
        <f aca="false">N450</f>
        <v>20007</v>
      </c>
      <c r="O449" s="17" t="n">
        <f aca="false">O450</f>
        <v>20008</v>
      </c>
      <c r="P449" s="17" t="n">
        <f aca="false">P450</f>
        <v>20009</v>
      </c>
      <c r="Q449" s="17" t="n">
        <f aca="false">Q450</f>
        <v>20010</v>
      </c>
      <c r="R449" s="17" t="n">
        <f aca="false">R450</f>
        <v>20011</v>
      </c>
      <c r="S449" s="17" t="n">
        <f aca="false">S450</f>
        <v>20012</v>
      </c>
      <c r="T449" s="17" t="n">
        <f aca="false">T450</f>
        <v>20013</v>
      </c>
      <c r="U449" s="17" t="n">
        <f aca="false">U450</f>
        <v>20014</v>
      </c>
      <c r="V449" s="17" t="n">
        <f aca="false">V450</f>
        <v>20015</v>
      </c>
      <c r="W449" s="17" t="n">
        <f aca="false">W450</f>
        <v>15235</v>
      </c>
      <c r="X449" s="13" t="n">
        <f aca="false">W449/F449*100</f>
        <v>76.178808940447</v>
      </c>
    </row>
    <row r="450" s="40" customFormat="true" ht="47.25" hidden="false" customHeight="false" outlineLevel="5" collapsed="false">
      <c r="A450" s="57" t="s">
        <v>343</v>
      </c>
      <c r="B450" s="35" t="s">
        <v>344</v>
      </c>
      <c r="C450" s="35" t="s">
        <v>17</v>
      </c>
      <c r="D450" s="35" t="s">
        <v>18</v>
      </c>
      <c r="E450" s="35"/>
      <c r="F450" s="36" t="n">
        <f aca="false">F451</f>
        <v>19999</v>
      </c>
      <c r="G450" s="36" t="n">
        <f aca="false">G451</f>
        <v>20000</v>
      </c>
      <c r="H450" s="36" t="n">
        <f aca="false">H451</f>
        <v>20001</v>
      </c>
      <c r="I450" s="36" t="n">
        <f aca="false">I451</f>
        <v>20002</v>
      </c>
      <c r="J450" s="36" t="n">
        <f aca="false">J451</f>
        <v>20003</v>
      </c>
      <c r="K450" s="36" t="n">
        <f aca="false">K451</f>
        <v>20004</v>
      </c>
      <c r="L450" s="36" t="n">
        <f aca="false">L451</f>
        <v>20005</v>
      </c>
      <c r="M450" s="36" t="n">
        <f aca="false">M451</f>
        <v>20006</v>
      </c>
      <c r="N450" s="36" t="n">
        <f aca="false">N451</f>
        <v>20007</v>
      </c>
      <c r="O450" s="36" t="n">
        <f aca="false">O451</f>
        <v>20008</v>
      </c>
      <c r="P450" s="36" t="n">
        <f aca="false">P451</f>
        <v>20009</v>
      </c>
      <c r="Q450" s="36" t="n">
        <f aca="false">Q451</f>
        <v>20010</v>
      </c>
      <c r="R450" s="36" t="n">
        <f aca="false">R451</f>
        <v>20011</v>
      </c>
      <c r="S450" s="36" t="n">
        <f aca="false">S451</f>
        <v>20012</v>
      </c>
      <c r="T450" s="36" t="n">
        <f aca="false">T451</f>
        <v>20013</v>
      </c>
      <c r="U450" s="36" t="n">
        <f aca="false">U451</f>
        <v>20014</v>
      </c>
      <c r="V450" s="36" t="n">
        <f aca="false">V451</f>
        <v>20015</v>
      </c>
      <c r="W450" s="36" t="n">
        <f aca="false">W451</f>
        <v>15235</v>
      </c>
      <c r="X450" s="13" t="n">
        <f aca="false">W450/F450*100</f>
        <v>76.178808940447</v>
      </c>
    </row>
    <row r="451" s="40" customFormat="true" ht="15.75" hidden="false" customHeight="false" outlineLevel="5" collapsed="false">
      <c r="A451" s="22" t="s">
        <v>345</v>
      </c>
      <c r="B451" s="23" t="s">
        <v>344</v>
      </c>
      <c r="C451" s="23" t="s">
        <v>346</v>
      </c>
      <c r="D451" s="23" t="s">
        <v>18</v>
      </c>
      <c r="E451" s="23"/>
      <c r="F451" s="24" t="n">
        <f aca="false">F452</f>
        <v>19999</v>
      </c>
      <c r="G451" s="24" t="n">
        <f aca="false">G452</f>
        <v>20000</v>
      </c>
      <c r="H451" s="24" t="n">
        <f aca="false">H452</f>
        <v>20001</v>
      </c>
      <c r="I451" s="24" t="n">
        <f aca="false">I452</f>
        <v>20002</v>
      </c>
      <c r="J451" s="24" t="n">
        <f aca="false">J452</f>
        <v>20003</v>
      </c>
      <c r="K451" s="24" t="n">
        <f aca="false">K452</f>
        <v>20004</v>
      </c>
      <c r="L451" s="24" t="n">
        <f aca="false">L452</f>
        <v>20005</v>
      </c>
      <c r="M451" s="24" t="n">
        <f aca="false">M452</f>
        <v>20006</v>
      </c>
      <c r="N451" s="24" t="n">
        <f aca="false">N452</f>
        <v>20007</v>
      </c>
      <c r="O451" s="24" t="n">
        <f aca="false">O452</f>
        <v>20008</v>
      </c>
      <c r="P451" s="24" t="n">
        <f aca="false">P452</f>
        <v>20009</v>
      </c>
      <c r="Q451" s="24" t="n">
        <f aca="false">Q452</f>
        <v>20010</v>
      </c>
      <c r="R451" s="24" t="n">
        <f aca="false">R452</f>
        <v>20011</v>
      </c>
      <c r="S451" s="24" t="n">
        <f aca="false">S452</f>
        <v>20012</v>
      </c>
      <c r="T451" s="24" t="n">
        <f aca="false">T452</f>
        <v>20013</v>
      </c>
      <c r="U451" s="24" t="n">
        <f aca="false">U452</f>
        <v>20014</v>
      </c>
      <c r="V451" s="24" t="n">
        <f aca="false">V452</f>
        <v>20015</v>
      </c>
      <c r="W451" s="24" t="n">
        <f aca="false">W452</f>
        <v>15235</v>
      </c>
      <c r="X451" s="13" t="n">
        <f aca="false">W451/F451*100</f>
        <v>76.178808940447</v>
      </c>
    </row>
    <row r="452" s="40" customFormat="true" ht="31.5" hidden="false" customHeight="false" outlineLevel="5" collapsed="false">
      <c r="A452" s="28" t="s">
        <v>347</v>
      </c>
      <c r="B452" s="29" t="s">
        <v>344</v>
      </c>
      <c r="C452" s="29" t="s">
        <v>348</v>
      </c>
      <c r="D452" s="29" t="s">
        <v>18</v>
      </c>
      <c r="E452" s="29"/>
      <c r="F452" s="30" t="n">
        <f aca="false">F453</f>
        <v>19999</v>
      </c>
      <c r="G452" s="30" t="n">
        <f aca="false">G453</f>
        <v>20000</v>
      </c>
      <c r="H452" s="30" t="n">
        <f aca="false">H453</f>
        <v>20001</v>
      </c>
      <c r="I452" s="30" t="n">
        <f aca="false">I453</f>
        <v>20002</v>
      </c>
      <c r="J452" s="30" t="n">
        <f aca="false">J453</f>
        <v>20003</v>
      </c>
      <c r="K452" s="30" t="n">
        <f aca="false">K453</f>
        <v>20004</v>
      </c>
      <c r="L452" s="30" t="n">
        <f aca="false">L453</f>
        <v>20005</v>
      </c>
      <c r="M452" s="30" t="n">
        <f aca="false">M453</f>
        <v>20006</v>
      </c>
      <c r="N452" s="30" t="n">
        <f aca="false">N453</f>
        <v>20007</v>
      </c>
      <c r="O452" s="30" t="n">
        <f aca="false">O453</f>
        <v>20008</v>
      </c>
      <c r="P452" s="30" t="n">
        <f aca="false">P453</f>
        <v>20009</v>
      </c>
      <c r="Q452" s="30" t="n">
        <f aca="false">Q453</f>
        <v>20010</v>
      </c>
      <c r="R452" s="30" t="n">
        <f aca="false">R453</f>
        <v>20011</v>
      </c>
      <c r="S452" s="30" t="n">
        <f aca="false">S453</f>
        <v>20012</v>
      </c>
      <c r="T452" s="30" t="n">
        <f aca="false">T453</f>
        <v>20013</v>
      </c>
      <c r="U452" s="30" t="n">
        <f aca="false">U453</f>
        <v>20014</v>
      </c>
      <c r="V452" s="30" t="n">
        <f aca="false">V453</f>
        <v>20015</v>
      </c>
      <c r="W452" s="30" t="n">
        <f aca="false">W453</f>
        <v>15235</v>
      </c>
      <c r="X452" s="13" t="n">
        <f aca="false">W452/F452*100</f>
        <v>76.178808940447</v>
      </c>
    </row>
    <row r="453" s="40" customFormat="true" ht="15.75" hidden="false" customHeight="false" outlineLevel="5" collapsed="false">
      <c r="A453" s="28" t="s">
        <v>349</v>
      </c>
      <c r="B453" s="29" t="s">
        <v>344</v>
      </c>
      <c r="C453" s="29" t="s">
        <v>348</v>
      </c>
      <c r="D453" s="29" t="s">
        <v>350</v>
      </c>
      <c r="E453" s="29"/>
      <c r="F453" s="30" t="n">
        <f aca="false">F454</f>
        <v>19999</v>
      </c>
      <c r="G453" s="30" t="n">
        <f aca="false">G454</f>
        <v>20000</v>
      </c>
      <c r="H453" s="30" t="n">
        <f aca="false">H454</f>
        <v>20001</v>
      </c>
      <c r="I453" s="30" t="n">
        <f aca="false">I454</f>
        <v>20002</v>
      </c>
      <c r="J453" s="30" t="n">
        <f aca="false">J454</f>
        <v>20003</v>
      </c>
      <c r="K453" s="30" t="n">
        <f aca="false">K454</f>
        <v>20004</v>
      </c>
      <c r="L453" s="30" t="n">
        <f aca="false">L454</f>
        <v>20005</v>
      </c>
      <c r="M453" s="30" t="n">
        <f aca="false">M454</f>
        <v>20006</v>
      </c>
      <c r="N453" s="30" t="n">
        <f aca="false">N454</f>
        <v>20007</v>
      </c>
      <c r="O453" s="30" t="n">
        <f aca="false">O454</f>
        <v>20008</v>
      </c>
      <c r="P453" s="30" t="n">
        <f aca="false">P454</f>
        <v>20009</v>
      </c>
      <c r="Q453" s="30" t="n">
        <f aca="false">Q454</f>
        <v>20010</v>
      </c>
      <c r="R453" s="30" t="n">
        <f aca="false">R454</f>
        <v>20011</v>
      </c>
      <c r="S453" s="30" t="n">
        <f aca="false">S454</f>
        <v>20012</v>
      </c>
      <c r="T453" s="30" t="n">
        <f aca="false">T454</f>
        <v>20013</v>
      </c>
      <c r="U453" s="30" t="n">
        <f aca="false">U454</f>
        <v>20014</v>
      </c>
      <c r="V453" s="30" t="n">
        <f aca="false">V454</f>
        <v>20015</v>
      </c>
      <c r="W453" s="30" t="n">
        <f aca="false">W454</f>
        <v>15235</v>
      </c>
      <c r="X453" s="13" t="n">
        <f aca="false">W453/F453*100</f>
        <v>76.178808940447</v>
      </c>
    </row>
    <row r="454" s="40" customFormat="true" ht="15.75" hidden="false" customHeight="false" outlineLevel="5" collapsed="false">
      <c r="A454" s="31" t="s">
        <v>351</v>
      </c>
      <c r="B454" s="32" t="s">
        <v>344</v>
      </c>
      <c r="C454" s="32" t="s">
        <v>348</v>
      </c>
      <c r="D454" s="32" t="s">
        <v>352</v>
      </c>
      <c r="E454" s="32"/>
      <c r="F454" s="33" t="n">
        <v>19999</v>
      </c>
      <c r="G454" s="33" t="n">
        <v>20000</v>
      </c>
      <c r="H454" s="33" t="n">
        <v>20001</v>
      </c>
      <c r="I454" s="33" t="n">
        <v>20002</v>
      </c>
      <c r="J454" s="33" t="n">
        <v>20003</v>
      </c>
      <c r="K454" s="33" t="n">
        <v>20004</v>
      </c>
      <c r="L454" s="33" t="n">
        <v>20005</v>
      </c>
      <c r="M454" s="33" t="n">
        <v>20006</v>
      </c>
      <c r="N454" s="33" t="n">
        <v>20007</v>
      </c>
      <c r="O454" s="33" t="n">
        <v>20008</v>
      </c>
      <c r="P454" s="33" t="n">
        <v>20009</v>
      </c>
      <c r="Q454" s="33" t="n">
        <v>20010</v>
      </c>
      <c r="R454" s="33" t="n">
        <v>20011</v>
      </c>
      <c r="S454" s="33" t="n">
        <v>20012</v>
      </c>
      <c r="T454" s="33" t="n">
        <v>20013</v>
      </c>
      <c r="U454" s="33" t="n">
        <v>20014</v>
      </c>
      <c r="V454" s="33" t="n">
        <v>20015</v>
      </c>
      <c r="W454" s="33" t="n">
        <v>15235</v>
      </c>
      <c r="X454" s="13" t="n">
        <f aca="false">W454/F454*100</f>
        <v>76.178808940447</v>
      </c>
    </row>
    <row r="455" customFormat="false" ht="18.75" hidden="false" customHeight="false" outlineLevel="0" collapsed="false">
      <c r="A455" s="82" t="s">
        <v>353</v>
      </c>
      <c r="B455" s="82"/>
      <c r="C455" s="82"/>
      <c r="D455" s="82"/>
      <c r="E455" s="82"/>
      <c r="F455" s="83" t="n">
        <f aca="false">F15+F153+F160+F190+F204+F361+F149+F394+F419+F434+F444+F449</f>
        <v>511361.07</v>
      </c>
      <c r="G455" s="83" t="n">
        <f aca="false">G15+G153+G160+G190+G204+G361+G149+G394+G419+G434+G444+G449</f>
        <v>511431.07</v>
      </c>
      <c r="H455" s="83" t="n">
        <f aca="false">H15+H153+H160+H190+H204+H361+H149+H394+H419+H434+H444+H449</f>
        <v>511501.07</v>
      </c>
      <c r="I455" s="83" t="n">
        <f aca="false">I15+I153+I160+I190+I204+I361+I149+I394+I419+I434+I444+I449</f>
        <v>511571.07</v>
      </c>
      <c r="J455" s="83" t="n">
        <f aca="false">J15+J153+J160+J190+J204+J361+J149+J394+J419+J434+J444+J449</f>
        <v>511641.07</v>
      </c>
      <c r="K455" s="83" t="n">
        <f aca="false">K15+K153+K160+K190+K204+K361+K149+K394+K419+K434+K444+K449</f>
        <v>511711.07</v>
      </c>
      <c r="L455" s="83" t="n">
        <f aca="false">L15+L153+L160+L190+L204+L361+L149+L394+L419+L434+L444+L449</f>
        <v>511781.07</v>
      </c>
      <c r="M455" s="83" t="n">
        <f aca="false">M15+M153+M160+M190+M204+M361+M149+M394+M419+M434+M444+M449</f>
        <v>511851.07</v>
      </c>
      <c r="N455" s="83" t="n">
        <f aca="false">N15+N153+N160+N190+N204+N361+N149+N394+N419+N434+N444+N449</f>
        <v>511921.07</v>
      </c>
      <c r="O455" s="83" t="n">
        <f aca="false">O15+O153+O160+O190+O204+O361+O149+O394+O419+O434+O444+O449</f>
        <v>511991.07</v>
      </c>
      <c r="P455" s="83" t="n">
        <f aca="false">P15+P153+P160+P190+P204+P361+P149+P394+P419+P434+P444+P449</f>
        <v>512061.07</v>
      </c>
      <c r="Q455" s="83" t="n">
        <f aca="false">Q15+Q153+Q160+Q190+Q204+Q361+Q149+Q394+Q419+Q434+Q444+Q449</f>
        <v>512131.07</v>
      </c>
      <c r="R455" s="83" t="n">
        <f aca="false">R15+R153+R160+R190+R204+R361+R149+R394+R419+R434+R444+R449</f>
        <v>512201.07</v>
      </c>
      <c r="S455" s="83" t="n">
        <f aca="false">S15+S153+S160+S190+S204+S361+S149+S394+S419+S434+S444+S449</f>
        <v>512271.07</v>
      </c>
      <c r="T455" s="83" t="n">
        <f aca="false">T15+T153+T160+T190+T204+T361+T149+T394+T419+T434+T444+T449</f>
        <v>512341.07</v>
      </c>
      <c r="U455" s="83" t="n">
        <f aca="false">U15+U153+U160+U190+U204+U361+U149+U394+U419+U434+U444+U449</f>
        <v>512411.07</v>
      </c>
      <c r="V455" s="83" t="n">
        <f aca="false">V15+V153+V160+V190+V204+V361+V149+V394+V419+V434+V444+V449</f>
        <v>512481.07</v>
      </c>
      <c r="W455" s="83" t="n">
        <f aca="false">W15+W153+W160+W190+W204+W361+W149+W394+W419+W434+W444+W449</f>
        <v>349730.78</v>
      </c>
      <c r="X455" s="13" t="n">
        <f aca="false">W455/F455*100</f>
        <v>68.3921402151321</v>
      </c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</row>
    <row r="457" customFormat="false" ht="12.7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6"/>
      <c r="V457" s="86"/>
    </row>
  </sheetData>
  <autoFilter ref="B12:X455"/>
  <mergeCells count="8">
    <mergeCell ref="B2:W2"/>
    <mergeCell ref="B3:W3"/>
    <mergeCell ref="C4:V4"/>
    <mergeCell ref="A9:V9"/>
    <mergeCell ref="A10:V10"/>
    <mergeCell ref="A11:V11"/>
    <mergeCell ref="A455:E455"/>
    <mergeCell ref="A457:T4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06-27T07:06:33Z</cp:lastPrinted>
  <dcterms:modified xsi:type="dcterms:W3CDTF">2013-11-28T23:09:58Z</dcterms:modified>
  <cp:revision>0</cp:revision>
  <dc:subject/>
  <dc:title/>
</cp:coreProperties>
</file>